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40">
  <si>
    <t xml:space="preserve">기업명</t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작성시 유의사항
○ 기업에서는 푸른색 셀만 작성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흰색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노란색 셀은 작성 불필요</t>
    </r>
    <r>
      <rPr>
        <sz val="11"/>
        <rFont val="돋움"/>
        <family val="3"/>
        <charset val="129"/>
      </rPr>
      <t xml:space="preserve">). </t>
    </r>
    <r>
      <rPr>
        <sz val="11"/>
        <rFont val="Noto Sans"/>
        <family val="2"/>
      </rPr>
      <t xml:space="preserve">단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임금 지급 대상기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시작일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종료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은 필요시 수정
○ 날짜 입력시 반드시 예시와 같이 </t>
    </r>
    <r>
      <rPr>
        <sz val="11"/>
        <rFont val="돋움"/>
        <family val="3"/>
        <charset val="129"/>
      </rPr>
      <t xml:space="preserve">"2020/10/20" </t>
    </r>
    <r>
      <rPr>
        <sz val="11"/>
        <rFont val="Noto Sans"/>
        <family val="2"/>
      </rPr>
      <t xml:space="preserve">양식으로 입력
○ 날짜 입력시 월 말일은 정확하게 입력해야 함에 유의</t>
    </r>
    <r>
      <rPr>
        <sz val="11"/>
        <rFont val="돋움"/>
        <family val="3"/>
        <charset val="129"/>
      </rPr>
      <t xml:space="preserve">(11</t>
    </r>
    <r>
      <rPr>
        <sz val="11"/>
        <rFont val="Noto Sans"/>
        <family val="2"/>
      </rPr>
      <t xml:space="preserve">월의 경우 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일이 말일</t>
    </r>
    <r>
      <rPr>
        <sz val="11"/>
        <rFont val="돋움"/>
        <family val="3"/>
        <charset val="129"/>
      </rPr>
      <t xml:space="preserve">, 11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일 입력시 수식 오류 발생</t>
    </r>
    <r>
      <rPr>
        <sz val="11"/>
        <rFont val="돋움"/>
        <family val="3"/>
        <charset val="129"/>
      </rPr>
      <t xml:space="preserve">)
○ </t>
    </r>
    <r>
      <rPr>
        <sz val="11"/>
        <rFont val="Noto Sans"/>
        <family val="2"/>
      </rPr>
      <t xml:space="preserve">각 청년의 금번 신청 회차에 해당하는 란은 셀테두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셀음영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글자색 등으로 운영기관에서 알아보기 쉽게 표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작성예시 참조</t>
    </r>
    <r>
      <rPr>
        <sz val="11"/>
        <rFont val="돋움"/>
        <family val="3"/>
        <charset val="129"/>
      </rPr>
      <t xml:space="preserve">)
○ </t>
    </r>
    <r>
      <rPr>
        <sz val="11"/>
        <rFont val="Noto Sans"/>
        <family val="2"/>
      </rPr>
      <t xml:space="preserve">임금 지급 주기가 일정하지 않은 등 동 양식 활용이 어려운 경우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개월치 임금에 대한 일할계산 금액 및 지급 주기 별도 제출</t>
    </r>
  </si>
  <si>
    <t xml:space="preserve">사업자등록번호</t>
  </si>
  <si>
    <t xml:space="preserve">채용계획승인인원</t>
  </si>
  <si>
    <t xml:space="preserve">채용완료인원</t>
  </si>
  <si>
    <t xml:space="preserve">지원금 신청인원</t>
  </si>
  <si>
    <t xml:space="preserve">지원금 신청일</t>
  </si>
  <si>
    <t xml:space="preserve">2020/00/00</t>
  </si>
  <si>
    <r>
      <rPr>
        <b val="true"/>
        <sz val="11"/>
        <color rgb="FF000000"/>
        <rFont val="돋움"/>
        <family val="3"/>
        <charset val="129"/>
      </rPr>
      <t xml:space="preserve">&lt;</t>
    </r>
    <r>
      <rPr>
        <b val="true"/>
        <sz val="11"/>
        <color rgb="FF000000"/>
        <rFont val="Noto Sans"/>
        <family val="2"/>
      </rPr>
      <t xml:space="preserve">작성예시</t>
    </r>
    <r>
      <rPr>
        <b val="true"/>
        <sz val="11"/>
        <color rgb="FF000000"/>
        <rFont val="돋움"/>
        <family val="3"/>
        <charset val="129"/>
      </rPr>
      <t xml:space="preserve">&gt;</t>
    </r>
  </si>
  <si>
    <t xml:space="preserve">연번</t>
  </si>
  <si>
    <t xml:space="preserve">신청 정보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회차 지원금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회차 지원금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회차 지원금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회차 지원금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회차 지원금</t>
    </r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회차 지원금</t>
    </r>
  </si>
  <si>
    <t xml:space="preserve">대상 청년</t>
  </si>
  <si>
    <t xml:space="preserve">지원금</t>
  </si>
  <si>
    <t xml:space="preserve">지급기준인건비</t>
  </si>
  <si>
    <t xml:space="preserve">김구직</t>
  </si>
  <si>
    <r>
      <rPr>
        <sz val="11"/>
        <rFont val="Noto Sans"/>
        <family val="2"/>
      </rPr>
      <t xml:space="preserve">지원금신청금액
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건비</t>
    </r>
    <r>
      <rPr>
        <sz val="10"/>
        <color rgb="FF000000"/>
        <rFont val="돋움"/>
        <family val="3"/>
        <charset val="129"/>
      </rPr>
      <t xml:space="preserve">90%+
</t>
    </r>
    <r>
      <rPr>
        <sz val="10"/>
        <color rgb="FF000000"/>
        <rFont val="Noto Sans"/>
        <family val="2"/>
      </rPr>
      <t xml:space="preserve">간접노무비</t>
    </r>
    <r>
      <rPr>
        <sz val="10"/>
        <color rgb="FF000000"/>
        <rFont val="돋움"/>
        <family val="3"/>
        <charset val="129"/>
      </rPr>
      <t xml:space="preserve">)</t>
    </r>
  </si>
  <si>
    <t xml:space="preserve">지급기준일</t>
  </si>
  <si>
    <t xml:space="preserve">근로시작일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회차
임금</t>
    </r>
  </si>
  <si>
    <t xml:space="preserve">지급액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회차
임금</t>
    </r>
  </si>
  <si>
    <t xml:space="preserve">정산대상금액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회차
임금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회차
임금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회차
임금</t>
    </r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회차
임금</t>
    </r>
  </si>
  <si>
    <t xml:space="preserve">대상
기간</t>
  </si>
  <si>
    <t xml:space="preserve">시작일</t>
  </si>
  <si>
    <t xml:space="preserve">종료일</t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회차
임금</t>
    </r>
  </si>
  <si>
    <t xml:space="preserve">신청회차</t>
  </si>
  <si>
    <t xml:space="preserve">미정산금액</t>
  </si>
  <si>
    <r>
      <rPr>
        <b val="true"/>
        <sz val="11"/>
        <color rgb="FF000000"/>
        <rFont val="돋움"/>
        <family val="3"/>
        <charset val="129"/>
      </rPr>
      <t xml:space="preserve">&lt;</t>
    </r>
    <r>
      <rPr>
        <b val="true"/>
        <sz val="11"/>
        <color rgb="FF000000"/>
        <rFont val="Noto Sans"/>
        <family val="2"/>
      </rPr>
      <t xml:space="preserve">신청자 명단</t>
    </r>
    <r>
      <rPr>
        <b val="true"/>
        <sz val="11"/>
        <color rgb="FF000000"/>
        <rFont val="돋움"/>
        <family val="3"/>
        <charset val="129"/>
      </rPr>
      <t xml:space="preserve">&gt;</t>
    </r>
  </si>
  <si>
    <t xml:space="preserve">김진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yyyy\/m\/d;@"/>
    <numFmt numFmtId="167" formatCode="0_ "/>
    <numFmt numFmtId="168" formatCode="yyyy\-mm\-dd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000000"/>
      <name val="돋움"/>
      <family val="3"/>
      <charset val="129"/>
    </font>
    <font>
      <b val="true"/>
      <sz val="11"/>
      <color rgb="FF000000"/>
      <name val="Noto Sans"/>
      <family val="2"/>
    </font>
    <font>
      <sz val="10"/>
      <color rgb="FF000000"/>
      <name val="돋움"/>
      <family val="3"/>
      <charset val="129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4.55"/>
    <col collapsed="false" customWidth="true" hidden="false" outlineLevel="0" max="3" min="3" style="1" width="2.1"/>
    <col collapsed="false" customWidth="true" hidden="false" outlineLevel="0" max="5" min="4" style="1" width="3.77"/>
    <col collapsed="false" customWidth="true" hidden="false" outlineLevel="0" max="6" min="6" style="1" width="4.99"/>
    <col collapsed="false" customWidth="true" hidden="false" outlineLevel="0" max="7" min="7" style="1" width="6.1"/>
    <col collapsed="false" customWidth="true" hidden="false" outlineLevel="0" max="8" min="8" style="1" width="6.21"/>
    <col collapsed="false" customWidth="true" hidden="false" outlineLevel="0" max="9" min="9" style="1" width="6.88"/>
    <col collapsed="false" customWidth="true" hidden="false" outlineLevel="0" max="10" min="10" style="1" width="10.77"/>
    <col collapsed="false" customWidth="true" hidden="false" outlineLevel="0" max="11" min="11" style="1" width="6.1"/>
    <col collapsed="false" customWidth="true" hidden="false" outlineLevel="0" max="12" min="12" style="1" width="6.21"/>
    <col collapsed="false" customWidth="true" hidden="false" outlineLevel="0" max="13" min="13" style="1" width="6.88"/>
    <col collapsed="false" customWidth="true" hidden="false" outlineLevel="0" max="14" min="14" style="1" width="10.77"/>
    <col collapsed="false" customWidth="true" hidden="false" outlineLevel="0" max="15" min="15" style="1" width="6.1"/>
    <col collapsed="false" customWidth="true" hidden="false" outlineLevel="0" max="16" min="16" style="1" width="6.21"/>
    <col collapsed="false" customWidth="true" hidden="false" outlineLevel="0" max="17" min="17" style="1" width="6.88"/>
    <col collapsed="false" customWidth="true" hidden="false" outlineLevel="0" max="18" min="18" style="1" width="10.77"/>
    <col collapsed="false" customWidth="true" hidden="false" outlineLevel="0" max="19" min="19" style="1" width="6.1"/>
    <col collapsed="false" customWidth="true" hidden="false" outlineLevel="0" max="20" min="20" style="1" width="6.21"/>
    <col collapsed="false" customWidth="true" hidden="false" outlineLevel="0" max="21" min="21" style="1" width="6.88"/>
    <col collapsed="false" customWidth="true" hidden="false" outlineLevel="0" max="22" min="22" style="1" width="10.77"/>
    <col collapsed="false" customWidth="true" hidden="false" outlineLevel="0" max="23" min="23" style="1" width="6.1"/>
    <col collapsed="false" customWidth="true" hidden="false" outlineLevel="0" max="24" min="24" style="1" width="6.21"/>
    <col collapsed="false" customWidth="true" hidden="false" outlineLevel="0" max="25" min="25" style="1" width="6.88"/>
    <col collapsed="false" customWidth="true" hidden="false" outlineLevel="0" max="26" min="26" style="1" width="10.77"/>
    <col collapsed="false" customWidth="true" hidden="false" outlineLevel="0" max="27" min="27" style="1" width="6.1"/>
    <col collapsed="false" customWidth="true" hidden="false" outlineLevel="0" max="28" min="28" style="1" width="6.21"/>
    <col collapsed="false" customWidth="true" hidden="false" outlineLevel="0" max="29" min="29" style="1" width="6.88"/>
    <col collapsed="false" customWidth="true" hidden="false" outlineLevel="0" max="30" min="30" style="1" width="10.77"/>
    <col collapsed="false" customWidth="true" hidden="false" outlineLevel="0" max="31" min="31" style="1" width="7.77"/>
    <col collapsed="false" customWidth="true" hidden="false" outlineLevel="0" max="32" min="32" style="1" width="7.1"/>
    <col collapsed="false" customWidth="true" hidden="false" outlineLevel="0" max="33" min="33" style="1" width="11.21"/>
    <col collapsed="false" customWidth="true" hidden="false" outlineLevel="0" max="34" min="34" style="1" width="12.99"/>
    <col collapsed="false" customWidth="true" hidden="false" outlineLevel="0" max="35" min="35" style="1" width="7.77"/>
    <col collapsed="false" customWidth="true" hidden="false" outlineLevel="0" max="36" min="36" style="1" width="7.1"/>
    <col collapsed="false" customWidth="true" hidden="false" outlineLevel="0" max="37" min="37" style="1" width="11.21"/>
    <col collapsed="false" customWidth="true" hidden="false" outlineLevel="0" max="38" min="38" style="1" width="12.99"/>
    <col collapsed="false" customWidth="true" hidden="false" outlineLevel="0" max="39" min="39" style="1" width="8.32"/>
    <col collapsed="false" customWidth="true" hidden="false" outlineLevel="0" max="41" min="40" style="1" width="3.77"/>
  </cols>
  <sheetData>
    <row r="2" customFormat="false" ht="13.5" hidden="false" customHeight="false" outlineLevel="0" collapsed="false"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8" hidden="false" customHeight="true" outlineLevel="0" collapsed="false">
      <c r="C3" s="3" t="s">
        <v>0</v>
      </c>
      <c r="D3" s="3"/>
      <c r="E3" s="3"/>
      <c r="F3" s="3"/>
      <c r="G3" s="4"/>
      <c r="H3" s="4"/>
      <c r="I3" s="4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8" hidden="false" customHeight="true" outlineLevel="0" collapsed="false">
      <c r="C4" s="3" t="s">
        <v>2</v>
      </c>
      <c r="D4" s="3"/>
      <c r="E4" s="3"/>
      <c r="F4" s="3"/>
      <c r="G4" s="4"/>
      <c r="H4" s="4"/>
      <c r="I4" s="4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8" hidden="false" customHeight="true" outlineLevel="0" collapsed="false">
      <c r="C5" s="3" t="s">
        <v>3</v>
      </c>
      <c r="D5" s="3"/>
      <c r="E5" s="3"/>
      <c r="F5" s="3"/>
      <c r="G5" s="4"/>
      <c r="H5" s="4"/>
      <c r="I5" s="4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8" hidden="false" customHeight="true" outlineLevel="0" collapsed="false">
      <c r="C6" s="3" t="s">
        <v>4</v>
      </c>
      <c r="D6" s="3"/>
      <c r="E6" s="3"/>
      <c r="F6" s="3"/>
      <c r="G6" s="4"/>
      <c r="H6" s="4"/>
      <c r="I6" s="4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8" hidden="false" customHeight="true" outlineLevel="0" collapsed="false">
      <c r="C7" s="3" t="s">
        <v>5</v>
      </c>
      <c r="D7" s="3"/>
      <c r="E7" s="3"/>
      <c r="F7" s="3"/>
      <c r="G7" s="4"/>
      <c r="H7" s="4"/>
      <c r="I7" s="4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8" hidden="false" customHeight="true" outlineLevel="0" collapsed="false">
      <c r="C8" s="3" t="s">
        <v>6</v>
      </c>
      <c r="D8" s="3"/>
      <c r="E8" s="3"/>
      <c r="F8" s="3"/>
      <c r="G8" s="4" t="s">
        <v>7</v>
      </c>
      <c r="H8" s="4"/>
      <c r="I8" s="4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false" outlineLevel="0" collapsed="false"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27" hidden="false" customHeight="true" outlineLevel="0" collapsed="false">
      <c r="C10" s="6" t="s">
        <v>8</v>
      </c>
      <c r="D10" s="6"/>
      <c r="E10" s="6"/>
      <c r="F10" s="6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3.5" hidden="false" customHeight="true" outlineLevel="0" collapsed="false">
      <c r="B11" s="7" t="s">
        <v>9</v>
      </c>
      <c r="C11" s="8" t="s">
        <v>10</v>
      </c>
      <c r="D11" s="8"/>
      <c r="E11" s="8"/>
      <c r="F11" s="8"/>
      <c r="G11" s="9" t="s">
        <v>11</v>
      </c>
      <c r="H11" s="9"/>
      <c r="I11" s="9"/>
      <c r="J11" s="9"/>
      <c r="K11" s="9" t="s">
        <v>12</v>
      </c>
      <c r="L11" s="9"/>
      <c r="M11" s="9"/>
      <c r="N11" s="9"/>
      <c r="O11" s="9" t="s">
        <v>13</v>
      </c>
      <c r="P11" s="9"/>
      <c r="Q11" s="9"/>
      <c r="R11" s="9"/>
      <c r="S11" s="9" t="s">
        <v>14</v>
      </c>
      <c r="T11" s="9"/>
      <c r="U11" s="9"/>
      <c r="V11" s="9"/>
      <c r="W11" s="9" t="s">
        <v>15</v>
      </c>
      <c r="X11" s="9"/>
      <c r="Y11" s="9"/>
      <c r="Z11" s="9"/>
      <c r="AA11" s="10" t="s">
        <v>16</v>
      </c>
      <c r="AB11" s="10"/>
      <c r="AC11" s="10"/>
      <c r="AD11" s="10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</row>
    <row r="12" customFormat="false" ht="13.5" hidden="false" customHeight="true" outlineLevel="0" collapsed="false">
      <c r="B12" s="7"/>
      <c r="C12" s="8"/>
      <c r="D12" s="8"/>
      <c r="E12" s="8"/>
      <c r="F12" s="8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0"/>
      <c r="AD12" s="10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</row>
    <row r="13" customFormat="false" ht="23.25" hidden="false" customHeight="true" outlineLevel="0" collapsed="false">
      <c r="B13" s="12" t="n">
        <v>1</v>
      </c>
      <c r="C13" s="8" t="s">
        <v>17</v>
      </c>
      <c r="D13" s="8"/>
      <c r="E13" s="8"/>
      <c r="F13" s="8"/>
      <c r="G13" s="13" t="s">
        <v>18</v>
      </c>
      <c r="H13" s="14" t="s">
        <v>19</v>
      </c>
      <c r="I13" s="14"/>
      <c r="J13" s="15" t="n">
        <f aca="false">J16+J22</f>
        <v>1661290.32258065</v>
      </c>
      <c r="K13" s="13" t="s">
        <v>18</v>
      </c>
      <c r="L13" s="14" t="s">
        <v>19</v>
      </c>
      <c r="M13" s="14"/>
      <c r="N13" s="16" t="n">
        <f aca="false">N16+N22</f>
        <v>1943043.01075269</v>
      </c>
      <c r="O13" s="17" t="s">
        <v>18</v>
      </c>
      <c r="P13" s="18" t="s">
        <v>19</v>
      </c>
      <c r="Q13" s="18"/>
      <c r="R13" s="19" t="n">
        <f aca="false">R16+R22</f>
        <v>1703086.02150538</v>
      </c>
      <c r="S13" s="20" t="s">
        <v>18</v>
      </c>
      <c r="T13" s="14" t="s">
        <v>19</v>
      </c>
      <c r="U13" s="14"/>
      <c r="V13" s="21" t="n">
        <f aca="false">V16+V22</f>
        <v>642580.64516129</v>
      </c>
      <c r="W13" s="13" t="s">
        <v>18</v>
      </c>
      <c r="X13" s="14" t="s">
        <v>19</v>
      </c>
      <c r="Y13" s="14"/>
      <c r="Z13" s="15" t="n">
        <f aca="false">Z16+Z22</f>
        <v>0</v>
      </c>
      <c r="AA13" s="13" t="s">
        <v>18</v>
      </c>
      <c r="AB13" s="14" t="s">
        <v>19</v>
      </c>
      <c r="AC13" s="14"/>
      <c r="AD13" s="22" t="n">
        <f aca="false">AD16+AD22</f>
        <v>0</v>
      </c>
      <c r="AE13" s="11"/>
      <c r="AF13" s="2"/>
      <c r="AG13" s="2"/>
      <c r="AH13" s="2"/>
      <c r="AI13" s="11"/>
      <c r="AJ13" s="2"/>
      <c r="AK13" s="2"/>
      <c r="AL13" s="2"/>
      <c r="AM13" s="11"/>
      <c r="AN13" s="2"/>
      <c r="AO13" s="2"/>
      <c r="AP13" s="2"/>
    </row>
    <row r="14" customFormat="false" ht="50.25" hidden="false" customHeight="true" outlineLevel="0" collapsed="false">
      <c r="B14" s="12"/>
      <c r="C14" s="23" t="s">
        <v>20</v>
      </c>
      <c r="D14" s="23"/>
      <c r="E14" s="23"/>
      <c r="F14" s="23"/>
      <c r="G14" s="13"/>
      <c r="H14" s="24" t="s">
        <v>21</v>
      </c>
      <c r="I14" s="24"/>
      <c r="J14" s="25" t="n">
        <f aca="false">MIN(ROUNDDOWN(J13*0.9,-1),1800000)+100000</f>
        <v>1595160</v>
      </c>
      <c r="K14" s="13"/>
      <c r="L14" s="24" t="s">
        <v>21</v>
      </c>
      <c r="M14" s="24"/>
      <c r="N14" s="26" t="n">
        <f aca="false">MIN(ROUNDDOWN(N13*0.9,-1),1800000)+100000</f>
        <v>1848730</v>
      </c>
      <c r="O14" s="17"/>
      <c r="P14" s="27" t="s">
        <v>21</v>
      </c>
      <c r="Q14" s="27"/>
      <c r="R14" s="28" t="n">
        <f aca="false">MIN(ROUNDDOWN(R13*0.9,-1),1800000)+100000</f>
        <v>1632770</v>
      </c>
      <c r="S14" s="20"/>
      <c r="T14" s="24" t="s">
        <v>21</v>
      </c>
      <c r="U14" s="24"/>
      <c r="V14" s="25" t="n">
        <f aca="false">MIN(ROUNDDOWN(V13*0.9,-1),1800000)+100000</f>
        <v>678320</v>
      </c>
      <c r="W14" s="13"/>
      <c r="X14" s="24" t="s">
        <v>21</v>
      </c>
      <c r="Y14" s="24"/>
      <c r="Z14" s="25" t="n">
        <f aca="false">MIN(ROUNDDOWN(Z13*0.9,-1),1800000)+100000</f>
        <v>100000</v>
      </c>
      <c r="AA14" s="13"/>
      <c r="AB14" s="24" t="s">
        <v>21</v>
      </c>
      <c r="AC14" s="24"/>
      <c r="AD14" s="29" t="n">
        <f aca="false">MIN(ROUNDDOWN(AD13*0.9,-1),1800000)+100000</f>
        <v>100000</v>
      </c>
      <c r="AE14" s="11"/>
      <c r="AF14" s="2"/>
      <c r="AG14" s="2"/>
      <c r="AH14" s="2"/>
      <c r="AI14" s="11"/>
      <c r="AJ14" s="2"/>
      <c r="AK14" s="2"/>
      <c r="AL14" s="2"/>
      <c r="AM14" s="11"/>
      <c r="AN14" s="2"/>
      <c r="AO14" s="2"/>
      <c r="AP14" s="2"/>
    </row>
    <row r="15" customFormat="false" ht="15" hidden="false" customHeight="true" outlineLevel="0" collapsed="false">
      <c r="B15" s="12"/>
      <c r="C15" s="23"/>
      <c r="D15" s="23"/>
      <c r="E15" s="23"/>
      <c r="F15" s="23"/>
      <c r="G15" s="13"/>
      <c r="H15" s="3" t="s">
        <v>22</v>
      </c>
      <c r="I15" s="3"/>
      <c r="J15" s="30" t="n">
        <f aca="false">IF(DAY(C18)=1,EOMONTH(C18,0),EDATE(C18,1)-1)</f>
        <v>44123</v>
      </c>
      <c r="K15" s="13"/>
      <c r="L15" s="3" t="s">
        <v>22</v>
      </c>
      <c r="M15" s="3"/>
      <c r="N15" s="30" t="n">
        <f aca="false">IF(DAY(C18)=1,EOMONTH(C18,1),EDATE(C18,2)-1)</f>
        <v>44154</v>
      </c>
      <c r="O15" s="17"/>
      <c r="P15" s="31" t="s">
        <v>22</v>
      </c>
      <c r="Q15" s="31"/>
      <c r="R15" s="32" t="n">
        <f aca="false">IF(DAY(C18)=1,EOMONTH(C18,2),EDATE(C18,3)-1)</f>
        <v>44184</v>
      </c>
      <c r="S15" s="20"/>
      <c r="T15" s="3" t="s">
        <v>22</v>
      </c>
      <c r="U15" s="3"/>
      <c r="V15" s="30" t="n">
        <f aca="false">IF(DAY(C18)=1,EOMONTH(C18,3),EDATE(C18,4)-1)</f>
        <v>44215</v>
      </c>
      <c r="W15" s="13"/>
      <c r="X15" s="3" t="s">
        <v>22</v>
      </c>
      <c r="Y15" s="3"/>
      <c r="Z15" s="30" t="n">
        <f aca="false">IF(DAY(C18)=1,EOMONTH(C18,4),EDATE(C18,5)-1)</f>
        <v>44246</v>
      </c>
      <c r="AA15" s="13"/>
      <c r="AB15" s="3" t="s">
        <v>22</v>
      </c>
      <c r="AC15" s="3"/>
      <c r="AD15" s="33" t="n">
        <f aca="false">IF(DAY(C18)=1,EOMONTH(C18,5),EDATE(C18,6)-1)</f>
        <v>44274</v>
      </c>
      <c r="AE15" s="11"/>
      <c r="AF15" s="2"/>
      <c r="AG15" s="2"/>
      <c r="AH15" s="34"/>
      <c r="AI15" s="11"/>
      <c r="AJ15" s="2"/>
      <c r="AK15" s="2"/>
      <c r="AL15" s="34"/>
      <c r="AM15" s="11"/>
      <c r="AN15" s="2"/>
      <c r="AO15" s="2"/>
      <c r="AP15" s="34"/>
    </row>
    <row r="16" customFormat="false" ht="15" hidden="false" customHeight="true" outlineLevel="0" collapsed="false">
      <c r="B16" s="12"/>
      <c r="C16" s="24" t="s">
        <v>23</v>
      </c>
      <c r="D16" s="24"/>
      <c r="E16" s="24"/>
      <c r="F16" s="24"/>
      <c r="G16" s="35" t="s">
        <v>24</v>
      </c>
      <c r="H16" s="3" t="s">
        <v>25</v>
      </c>
      <c r="I16" s="3"/>
      <c r="J16" s="36" t="n">
        <v>460000</v>
      </c>
      <c r="K16" s="35" t="s">
        <v>26</v>
      </c>
      <c r="L16" s="3" t="s">
        <v>27</v>
      </c>
      <c r="M16" s="3"/>
      <c r="N16" s="37" t="n">
        <f aca="false">J23</f>
        <v>758709.677419355</v>
      </c>
      <c r="O16" s="38" t="s">
        <v>28</v>
      </c>
      <c r="P16" s="31" t="s">
        <v>27</v>
      </c>
      <c r="Q16" s="31"/>
      <c r="R16" s="39" t="n">
        <f aca="false">N23</f>
        <v>685666.666666667</v>
      </c>
      <c r="S16" s="40" t="s">
        <v>29</v>
      </c>
      <c r="T16" s="3" t="s">
        <v>27</v>
      </c>
      <c r="U16" s="3"/>
      <c r="V16" s="41" t="n">
        <f aca="false">R23</f>
        <v>642580.64516129</v>
      </c>
      <c r="W16" s="35" t="s">
        <v>30</v>
      </c>
      <c r="X16" s="3" t="s">
        <v>27</v>
      </c>
      <c r="Y16" s="3"/>
      <c r="Z16" s="41" t="n">
        <f aca="false">V23</f>
        <v>0</v>
      </c>
      <c r="AA16" s="35" t="s">
        <v>31</v>
      </c>
      <c r="AB16" s="3" t="s">
        <v>27</v>
      </c>
      <c r="AC16" s="3"/>
      <c r="AD16" s="42" t="n">
        <f aca="false">Z23</f>
        <v>0</v>
      </c>
      <c r="AE16" s="11"/>
      <c r="AF16" s="2"/>
      <c r="AG16" s="2"/>
      <c r="AH16" s="2"/>
      <c r="AI16" s="11"/>
      <c r="AJ16" s="2"/>
      <c r="AK16" s="2"/>
      <c r="AL16" s="2"/>
      <c r="AM16" s="11"/>
      <c r="AN16" s="2"/>
      <c r="AO16" s="2"/>
      <c r="AP16" s="2"/>
    </row>
    <row r="17" customFormat="false" ht="15" hidden="false" customHeight="true" outlineLevel="0" collapsed="false">
      <c r="B17" s="12"/>
      <c r="C17" s="24"/>
      <c r="D17" s="24"/>
      <c r="E17" s="24"/>
      <c r="F17" s="24"/>
      <c r="G17" s="35"/>
      <c r="H17" s="24" t="s">
        <v>32</v>
      </c>
      <c r="I17" s="43" t="s">
        <v>33</v>
      </c>
      <c r="J17" s="44" t="n">
        <f aca="false">C18</f>
        <v>44094</v>
      </c>
      <c r="K17" s="35"/>
      <c r="L17" s="35"/>
      <c r="M17" s="3"/>
      <c r="N17" s="37"/>
      <c r="O17" s="38"/>
      <c r="P17" s="31"/>
      <c r="Q17" s="31"/>
      <c r="R17" s="39"/>
      <c r="S17" s="40"/>
      <c r="T17" s="3"/>
      <c r="U17" s="3"/>
      <c r="V17" s="41"/>
      <c r="W17" s="35"/>
      <c r="X17" s="3"/>
      <c r="Y17" s="3"/>
      <c r="Z17" s="41"/>
      <c r="AA17" s="35"/>
      <c r="AB17" s="3"/>
      <c r="AC17" s="3"/>
      <c r="AD17" s="42"/>
      <c r="AE17" s="2"/>
      <c r="AF17" s="11"/>
      <c r="AG17" s="2"/>
      <c r="AH17" s="34"/>
      <c r="AI17" s="2"/>
      <c r="AJ17" s="11"/>
      <c r="AK17" s="2"/>
      <c r="AL17" s="34"/>
      <c r="AM17" s="2"/>
      <c r="AN17" s="11"/>
      <c r="AO17" s="2"/>
      <c r="AP17" s="34"/>
    </row>
    <row r="18" customFormat="false" ht="15" hidden="false" customHeight="true" outlineLevel="0" collapsed="false">
      <c r="B18" s="12"/>
      <c r="C18" s="45" t="n">
        <v>44094</v>
      </c>
      <c r="D18" s="45"/>
      <c r="E18" s="45"/>
      <c r="F18" s="45"/>
      <c r="G18" s="35"/>
      <c r="H18" s="35"/>
      <c r="I18" s="43" t="s">
        <v>34</v>
      </c>
      <c r="J18" s="46" t="n">
        <v>44104</v>
      </c>
      <c r="K18" s="35"/>
      <c r="L18" s="35"/>
      <c r="M18" s="3"/>
      <c r="N18" s="37"/>
      <c r="O18" s="38"/>
      <c r="P18" s="31"/>
      <c r="Q18" s="31"/>
      <c r="R18" s="39"/>
      <c r="S18" s="40"/>
      <c r="T18" s="3"/>
      <c r="U18" s="3"/>
      <c r="V18" s="41"/>
      <c r="W18" s="35"/>
      <c r="X18" s="3"/>
      <c r="Y18" s="3"/>
      <c r="Z18" s="41"/>
      <c r="AA18" s="35"/>
      <c r="AB18" s="3"/>
      <c r="AC18" s="3"/>
      <c r="AD18" s="42"/>
      <c r="AE18" s="2"/>
      <c r="AF18" s="2"/>
      <c r="AG18" s="2"/>
      <c r="AH18" s="34"/>
      <c r="AI18" s="2"/>
      <c r="AJ18" s="2"/>
      <c r="AK18" s="2"/>
      <c r="AL18" s="34"/>
      <c r="AM18" s="2"/>
      <c r="AN18" s="2"/>
      <c r="AO18" s="2"/>
      <c r="AP18" s="34"/>
    </row>
    <row r="19" customFormat="false" ht="15" hidden="false" customHeight="true" outlineLevel="0" collapsed="false">
      <c r="B19" s="12"/>
      <c r="C19" s="45"/>
      <c r="D19" s="45"/>
      <c r="E19" s="45"/>
      <c r="F19" s="45"/>
      <c r="G19" s="47" t="s">
        <v>26</v>
      </c>
      <c r="H19" s="3" t="s">
        <v>25</v>
      </c>
      <c r="I19" s="3"/>
      <c r="J19" s="36" t="n">
        <v>1960000</v>
      </c>
      <c r="K19" s="47" t="s">
        <v>28</v>
      </c>
      <c r="L19" s="3" t="s">
        <v>25</v>
      </c>
      <c r="M19" s="3"/>
      <c r="N19" s="48" t="n">
        <v>1870000</v>
      </c>
      <c r="O19" s="49" t="s">
        <v>29</v>
      </c>
      <c r="P19" s="31" t="s">
        <v>25</v>
      </c>
      <c r="Q19" s="31"/>
      <c r="R19" s="50" t="n">
        <v>1660000</v>
      </c>
      <c r="S19" s="51" t="s">
        <v>30</v>
      </c>
      <c r="T19" s="3" t="s">
        <v>25</v>
      </c>
      <c r="U19" s="3"/>
      <c r="V19" s="52"/>
      <c r="W19" s="47" t="s">
        <v>31</v>
      </c>
      <c r="X19" s="3" t="s">
        <v>25</v>
      </c>
      <c r="Y19" s="3"/>
      <c r="Z19" s="53"/>
      <c r="AA19" s="47" t="s">
        <v>35</v>
      </c>
      <c r="AB19" s="3" t="s">
        <v>25</v>
      </c>
      <c r="AC19" s="3"/>
      <c r="AD19" s="54"/>
      <c r="AE19" s="11"/>
      <c r="AF19" s="2"/>
      <c r="AG19" s="2"/>
      <c r="AH19" s="2"/>
      <c r="AI19" s="11"/>
      <c r="AJ19" s="2"/>
      <c r="AK19" s="2"/>
      <c r="AL19" s="2"/>
      <c r="AM19" s="11"/>
      <c r="AN19" s="2"/>
      <c r="AO19" s="2"/>
      <c r="AP19" s="2"/>
    </row>
    <row r="20" customFormat="false" ht="15" hidden="false" customHeight="true" outlineLevel="0" collapsed="false">
      <c r="B20" s="12"/>
      <c r="C20" s="55" t="s">
        <v>36</v>
      </c>
      <c r="D20" s="55"/>
      <c r="E20" s="55"/>
      <c r="F20" s="55"/>
      <c r="G20" s="47"/>
      <c r="H20" s="24" t="s">
        <v>32</v>
      </c>
      <c r="I20" s="43" t="s">
        <v>33</v>
      </c>
      <c r="J20" s="46" t="n">
        <v>44105</v>
      </c>
      <c r="K20" s="47"/>
      <c r="L20" s="24" t="s">
        <v>32</v>
      </c>
      <c r="M20" s="43" t="s">
        <v>33</v>
      </c>
      <c r="N20" s="56" t="n">
        <f aca="false">J21+1</f>
        <v>44136</v>
      </c>
      <c r="O20" s="49"/>
      <c r="P20" s="27" t="s">
        <v>32</v>
      </c>
      <c r="Q20" s="57" t="s">
        <v>33</v>
      </c>
      <c r="R20" s="58" t="n">
        <f aca="false">N21+1</f>
        <v>44166</v>
      </c>
      <c r="S20" s="51"/>
      <c r="T20" s="24" t="s">
        <v>32</v>
      </c>
      <c r="U20" s="43" t="s">
        <v>33</v>
      </c>
      <c r="V20" s="59" t="n">
        <f aca="false">R21+1</f>
        <v>44197</v>
      </c>
      <c r="W20" s="47"/>
      <c r="X20" s="24" t="s">
        <v>32</v>
      </c>
      <c r="Y20" s="43" t="s">
        <v>33</v>
      </c>
      <c r="Z20" s="59" t="n">
        <f aca="false">V21+1</f>
        <v>44228</v>
      </c>
      <c r="AA20" s="47"/>
      <c r="AB20" s="24" t="s">
        <v>32</v>
      </c>
      <c r="AC20" s="43" t="s">
        <v>33</v>
      </c>
      <c r="AD20" s="60" t="n">
        <f aca="false">Z21+1</f>
        <v>44256</v>
      </c>
      <c r="AE20" s="2"/>
      <c r="AF20" s="11"/>
      <c r="AG20" s="2"/>
      <c r="AH20" s="34"/>
      <c r="AI20" s="2"/>
      <c r="AJ20" s="11"/>
      <c r="AK20" s="2"/>
      <c r="AL20" s="34"/>
      <c r="AM20" s="2"/>
      <c r="AN20" s="11"/>
      <c r="AO20" s="2"/>
      <c r="AP20" s="34"/>
    </row>
    <row r="21" customFormat="false" ht="15" hidden="false" customHeight="true" outlineLevel="0" collapsed="false">
      <c r="B21" s="12"/>
      <c r="C21" s="55"/>
      <c r="D21" s="55"/>
      <c r="E21" s="55"/>
      <c r="F21" s="55"/>
      <c r="G21" s="47"/>
      <c r="H21" s="24"/>
      <c r="I21" s="43" t="s">
        <v>34</v>
      </c>
      <c r="J21" s="46" t="n">
        <v>44135</v>
      </c>
      <c r="K21" s="47"/>
      <c r="L21" s="24"/>
      <c r="M21" s="43" t="s">
        <v>34</v>
      </c>
      <c r="N21" s="56" t="n">
        <f aca="false">IF(DAY(N20)=1,EOMONTH(N20,0),EDATE(N20,1)-1)</f>
        <v>44165</v>
      </c>
      <c r="O21" s="49"/>
      <c r="P21" s="27"/>
      <c r="Q21" s="57" t="s">
        <v>34</v>
      </c>
      <c r="R21" s="58" t="n">
        <f aca="false">IF(DAY(R20)=1,EOMONTH(R20,0),EDATE(R20,1)-1)</f>
        <v>44196</v>
      </c>
      <c r="S21" s="51"/>
      <c r="T21" s="24"/>
      <c r="U21" s="43" t="s">
        <v>34</v>
      </c>
      <c r="V21" s="59" t="n">
        <f aca="false">IF(DAY(V20)=1,EOMONTH(V20,0),EDATE(V20,1)-1)</f>
        <v>44227</v>
      </c>
      <c r="W21" s="47"/>
      <c r="X21" s="24"/>
      <c r="Y21" s="43" t="s">
        <v>34</v>
      </c>
      <c r="Z21" s="59" t="n">
        <f aca="false">IF(DAY(Z20)=1,EOMONTH(Z20,0),EDATE(Z20,1)-1)</f>
        <v>44255</v>
      </c>
      <c r="AA21" s="47"/>
      <c r="AB21" s="24"/>
      <c r="AC21" s="43" t="s">
        <v>34</v>
      </c>
      <c r="AD21" s="60" t="n">
        <f aca="false">IF(DAY(AD20)=1,EOMONTH(AD20,0),EDATE(AD20,1)-1)</f>
        <v>44286</v>
      </c>
      <c r="AE21" s="2"/>
      <c r="AF21" s="2"/>
      <c r="AG21" s="2"/>
      <c r="AH21" s="34"/>
      <c r="AI21" s="2"/>
      <c r="AJ21" s="2"/>
      <c r="AK21" s="2"/>
      <c r="AL21" s="34"/>
      <c r="AM21" s="2"/>
      <c r="AN21" s="2"/>
      <c r="AO21" s="2"/>
      <c r="AP21" s="34"/>
    </row>
    <row r="22" customFormat="false" ht="13.5" hidden="false" customHeight="false" outlineLevel="0" collapsed="false">
      <c r="B22" s="12"/>
      <c r="C22" s="61" t="n">
        <v>3</v>
      </c>
      <c r="D22" s="61"/>
      <c r="E22" s="61"/>
      <c r="F22" s="61"/>
      <c r="G22" s="47"/>
      <c r="H22" s="3" t="s">
        <v>27</v>
      </c>
      <c r="I22" s="3"/>
      <c r="J22" s="62" t="n">
        <f aca="false">J19*(J15-J20+1)/(J21-J20+1)</f>
        <v>1201290.32258065</v>
      </c>
      <c r="K22" s="47"/>
      <c r="L22" s="3" t="s">
        <v>27</v>
      </c>
      <c r="M22" s="3"/>
      <c r="N22" s="37" t="n">
        <f aca="false">N19*(N15-N20+1)/(N21-N20+1)</f>
        <v>1184333.33333333</v>
      </c>
      <c r="O22" s="49"/>
      <c r="P22" s="31" t="s">
        <v>27</v>
      </c>
      <c r="Q22" s="31"/>
      <c r="R22" s="39" t="n">
        <f aca="false">R19*(R15-R20+1)/(R21-R20+1)</f>
        <v>1017419.35483871</v>
      </c>
      <c r="S22" s="51"/>
      <c r="T22" s="3" t="s">
        <v>27</v>
      </c>
      <c r="U22" s="3"/>
      <c r="V22" s="41" t="n">
        <f aca="false">V19*(V15-V20+1)/(V21-V20+1)</f>
        <v>0</v>
      </c>
      <c r="W22" s="47"/>
      <c r="X22" s="3" t="s">
        <v>27</v>
      </c>
      <c r="Y22" s="3"/>
      <c r="Z22" s="62" t="n">
        <f aca="false">Z19*(Z15-Z20+1)/(Z21-Z20+1)</f>
        <v>0</v>
      </c>
      <c r="AA22" s="47"/>
      <c r="AB22" s="3" t="s">
        <v>27</v>
      </c>
      <c r="AC22" s="3"/>
      <c r="AD22" s="63" t="n">
        <f aca="false">AD19*(AD15-AD20+1)/(AD21-AD20+1)</f>
        <v>0</v>
      </c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3.5" hidden="false" customHeight="false" outlineLevel="0" collapsed="false">
      <c r="B23" s="12"/>
      <c r="C23" s="61"/>
      <c r="D23" s="61"/>
      <c r="E23" s="61"/>
      <c r="F23" s="61"/>
      <c r="G23" s="47"/>
      <c r="H23" s="64" t="s">
        <v>37</v>
      </c>
      <c r="I23" s="64"/>
      <c r="J23" s="65" t="n">
        <f aca="false">J19-J22</f>
        <v>758709.677419355</v>
      </c>
      <c r="K23" s="47"/>
      <c r="L23" s="64" t="s">
        <v>37</v>
      </c>
      <c r="M23" s="64"/>
      <c r="N23" s="66" t="n">
        <f aca="false">N19-N22</f>
        <v>685666.666666667</v>
      </c>
      <c r="O23" s="49"/>
      <c r="P23" s="67" t="s">
        <v>37</v>
      </c>
      <c r="Q23" s="67"/>
      <c r="R23" s="68" t="n">
        <f aca="false">R19-R22</f>
        <v>642580.64516129</v>
      </c>
      <c r="S23" s="51"/>
      <c r="T23" s="64" t="s">
        <v>37</v>
      </c>
      <c r="U23" s="64"/>
      <c r="V23" s="69" t="n">
        <f aca="false">V19-V22</f>
        <v>0</v>
      </c>
      <c r="W23" s="47"/>
      <c r="X23" s="64" t="s">
        <v>37</v>
      </c>
      <c r="Y23" s="64"/>
      <c r="Z23" s="65" t="n">
        <f aca="false">Z19-Z22</f>
        <v>0</v>
      </c>
      <c r="AA23" s="47"/>
      <c r="AB23" s="64" t="s">
        <v>37</v>
      </c>
      <c r="AC23" s="64"/>
      <c r="AD23" s="70" t="n">
        <f aca="false">AD19-AD22</f>
        <v>0</v>
      </c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3.5" hidden="false" customHeight="false" outlineLevel="0" collapsed="false">
      <c r="C24" s="71"/>
      <c r="D24" s="71"/>
      <c r="E24" s="71"/>
      <c r="F24" s="71"/>
      <c r="G24" s="72"/>
      <c r="H24" s="73"/>
      <c r="I24" s="73"/>
      <c r="J24" s="74"/>
      <c r="K24" s="72"/>
      <c r="L24" s="73"/>
      <c r="M24" s="73"/>
      <c r="N24" s="75"/>
      <c r="O24" s="72"/>
      <c r="P24" s="73"/>
      <c r="Q24" s="73"/>
      <c r="R24" s="75"/>
      <c r="S24" s="72"/>
      <c r="T24" s="73"/>
      <c r="U24" s="73"/>
      <c r="V24" s="75"/>
      <c r="W24" s="72"/>
      <c r="X24" s="73"/>
      <c r="Y24" s="73"/>
      <c r="Z24" s="74"/>
      <c r="AA24" s="72"/>
      <c r="AB24" s="73"/>
      <c r="AC24" s="73"/>
      <c r="AD24" s="74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28.5" hidden="false" customHeight="true" outlineLevel="0" collapsed="false">
      <c r="C25" s="76" t="s">
        <v>38</v>
      </c>
      <c r="D25" s="76"/>
      <c r="E25" s="76"/>
      <c r="F25" s="76"/>
      <c r="G25" s="72"/>
      <c r="H25" s="73"/>
      <c r="I25" s="73"/>
      <c r="J25" s="74"/>
      <c r="K25" s="72"/>
      <c r="L25" s="77"/>
      <c r="M25" s="73"/>
      <c r="N25" s="75"/>
      <c r="O25" s="72"/>
      <c r="P25" s="73"/>
      <c r="Q25" s="73"/>
      <c r="R25" s="75"/>
      <c r="S25" s="72"/>
      <c r="T25" s="73"/>
      <c r="U25" s="73"/>
      <c r="V25" s="75"/>
      <c r="W25" s="72"/>
      <c r="X25" s="73"/>
      <c r="Y25" s="73"/>
      <c r="Z25" s="74"/>
      <c r="AA25" s="72"/>
      <c r="AB25" s="73"/>
      <c r="AC25" s="73"/>
      <c r="AD25" s="74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3.5" hidden="false" customHeight="true" outlineLevel="0" collapsed="false">
      <c r="B26" s="7" t="s">
        <v>9</v>
      </c>
      <c r="C26" s="8" t="s">
        <v>10</v>
      </c>
      <c r="D26" s="8"/>
      <c r="E26" s="8"/>
      <c r="F26" s="8"/>
      <c r="G26" s="9" t="s">
        <v>11</v>
      </c>
      <c r="H26" s="9"/>
      <c r="I26" s="9"/>
      <c r="J26" s="9"/>
      <c r="K26" s="9" t="s">
        <v>12</v>
      </c>
      <c r="L26" s="9"/>
      <c r="M26" s="9"/>
      <c r="N26" s="9"/>
      <c r="O26" s="9" t="s">
        <v>13</v>
      </c>
      <c r="P26" s="9"/>
      <c r="Q26" s="9"/>
      <c r="R26" s="9"/>
      <c r="S26" s="9" t="s">
        <v>14</v>
      </c>
      <c r="T26" s="9"/>
      <c r="U26" s="9"/>
      <c r="V26" s="9"/>
      <c r="W26" s="9" t="s">
        <v>15</v>
      </c>
      <c r="X26" s="9"/>
      <c r="Y26" s="9"/>
      <c r="Z26" s="9"/>
      <c r="AA26" s="10" t="s">
        <v>16</v>
      </c>
      <c r="AB26" s="10"/>
      <c r="AC26" s="10"/>
      <c r="AD26" s="10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</row>
    <row r="27" customFormat="false" ht="13.5" hidden="false" customHeight="true" outlineLevel="0" collapsed="false">
      <c r="B27" s="7"/>
      <c r="C27" s="8"/>
      <c r="D27" s="8"/>
      <c r="E27" s="8"/>
      <c r="F27" s="8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10"/>
      <c r="AB27" s="10"/>
      <c r="AC27" s="10"/>
      <c r="AD27" s="10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</row>
    <row r="28" customFormat="false" ht="23.25" hidden="false" customHeight="true" outlineLevel="0" collapsed="false">
      <c r="B28" s="12" t="n">
        <v>1</v>
      </c>
      <c r="C28" s="8" t="s">
        <v>17</v>
      </c>
      <c r="D28" s="8"/>
      <c r="E28" s="8"/>
      <c r="F28" s="8"/>
      <c r="G28" s="13" t="s">
        <v>18</v>
      </c>
      <c r="H28" s="14" t="s">
        <v>19</v>
      </c>
      <c r="I28" s="14"/>
      <c r="J28" s="15" t="n">
        <f aca="false">J31+J37</f>
        <v>0</v>
      </c>
      <c r="K28" s="13" t="s">
        <v>18</v>
      </c>
      <c r="L28" s="14" t="s">
        <v>19</v>
      </c>
      <c r="M28" s="14"/>
      <c r="N28" s="21" t="n">
        <f aca="false">N31+N37</f>
        <v>0</v>
      </c>
      <c r="O28" s="13" t="s">
        <v>18</v>
      </c>
      <c r="P28" s="14" t="s">
        <v>19</v>
      </c>
      <c r="Q28" s="14"/>
      <c r="R28" s="21" t="n">
        <f aca="false">R31+R37</f>
        <v>0</v>
      </c>
      <c r="S28" s="13" t="s">
        <v>18</v>
      </c>
      <c r="T28" s="14" t="s">
        <v>19</v>
      </c>
      <c r="U28" s="14"/>
      <c r="V28" s="21" t="n">
        <f aca="false">V31+V37</f>
        <v>0</v>
      </c>
      <c r="W28" s="13" t="s">
        <v>18</v>
      </c>
      <c r="X28" s="14" t="s">
        <v>19</v>
      </c>
      <c r="Y28" s="14"/>
      <c r="Z28" s="15" t="n">
        <f aca="false">Z31+Z37</f>
        <v>0</v>
      </c>
      <c r="AA28" s="13" t="s">
        <v>18</v>
      </c>
      <c r="AB28" s="14" t="s">
        <v>19</v>
      </c>
      <c r="AC28" s="14"/>
      <c r="AD28" s="22" t="n">
        <f aca="false">AD31+AD37</f>
        <v>0</v>
      </c>
      <c r="AE28" s="11"/>
      <c r="AF28" s="2"/>
      <c r="AG28" s="2"/>
      <c r="AH28" s="2"/>
      <c r="AI28" s="11"/>
      <c r="AJ28" s="2"/>
      <c r="AK28" s="2"/>
      <c r="AL28" s="2"/>
      <c r="AM28" s="11"/>
      <c r="AN28" s="2"/>
      <c r="AO28" s="2"/>
      <c r="AP28" s="2"/>
    </row>
    <row r="29" customFormat="false" ht="50.25" hidden="false" customHeight="true" outlineLevel="0" collapsed="false">
      <c r="B29" s="12"/>
      <c r="C29" s="23" t="s">
        <v>39</v>
      </c>
      <c r="D29" s="23"/>
      <c r="E29" s="23"/>
      <c r="F29" s="23"/>
      <c r="G29" s="13"/>
      <c r="H29" s="24" t="s">
        <v>21</v>
      </c>
      <c r="I29" s="24"/>
      <c r="J29" s="25" t="n">
        <f aca="false">MIN(ROUNDDOWN(J28*0.9,-1),1800000)+100000</f>
        <v>100000</v>
      </c>
      <c r="K29" s="13"/>
      <c r="L29" s="24" t="s">
        <v>21</v>
      </c>
      <c r="M29" s="24"/>
      <c r="N29" s="25" t="n">
        <f aca="false">MIN(ROUNDDOWN(N28*0.9,-1),1800000)+100000</f>
        <v>100000</v>
      </c>
      <c r="O29" s="13"/>
      <c r="P29" s="24" t="s">
        <v>21</v>
      </c>
      <c r="Q29" s="24"/>
      <c r="R29" s="25" t="n">
        <f aca="false">MIN(ROUNDDOWN(R28*0.9,-1),1800000)+100000</f>
        <v>100000</v>
      </c>
      <c r="S29" s="13"/>
      <c r="T29" s="24" t="s">
        <v>21</v>
      </c>
      <c r="U29" s="24"/>
      <c r="V29" s="25" t="n">
        <f aca="false">MIN(ROUNDDOWN(V28*0.9,-1),1800000)+100000</f>
        <v>100000</v>
      </c>
      <c r="W29" s="13"/>
      <c r="X29" s="24" t="s">
        <v>21</v>
      </c>
      <c r="Y29" s="24"/>
      <c r="Z29" s="25" t="n">
        <f aca="false">MIN(ROUNDDOWN(Z28*0.9,-1),1800000)+100000</f>
        <v>100000</v>
      </c>
      <c r="AA29" s="13"/>
      <c r="AB29" s="24" t="s">
        <v>21</v>
      </c>
      <c r="AC29" s="24"/>
      <c r="AD29" s="29" t="n">
        <f aca="false">MIN(ROUNDDOWN(AD28*0.9,-1),1800000)+100000</f>
        <v>100000</v>
      </c>
      <c r="AE29" s="11"/>
      <c r="AF29" s="2"/>
      <c r="AG29" s="2"/>
      <c r="AH29" s="2"/>
      <c r="AI29" s="11"/>
      <c r="AJ29" s="2"/>
      <c r="AK29" s="2"/>
      <c r="AL29" s="2"/>
      <c r="AM29" s="11"/>
      <c r="AN29" s="2"/>
      <c r="AO29" s="2"/>
      <c r="AP29" s="2"/>
    </row>
    <row r="30" customFormat="false" ht="15" hidden="false" customHeight="true" outlineLevel="0" collapsed="false">
      <c r="B30" s="12"/>
      <c r="C30" s="23"/>
      <c r="D30" s="23"/>
      <c r="E30" s="23"/>
      <c r="F30" s="23"/>
      <c r="G30" s="13"/>
      <c r="H30" s="3" t="s">
        <v>22</v>
      </c>
      <c r="I30" s="3"/>
      <c r="J30" s="30" t="n">
        <f aca="false">IF(DAY(C33)=1,EOMONTH(C33,0),EDATE(C33,1)-1)</f>
        <v>44135</v>
      </c>
      <c r="K30" s="13"/>
      <c r="L30" s="3" t="s">
        <v>22</v>
      </c>
      <c r="M30" s="3"/>
      <c r="N30" s="30" t="n">
        <f aca="false">IF(DAY(C33)=1,EOMONTH(C33,1),EDATE(C33,2)-1)</f>
        <v>44165</v>
      </c>
      <c r="O30" s="13"/>
      <c r="P30" s="3" t="s">
        <v>22</v>
      </c>
      <c r="Q30" s="3"/>
      <c r="R30" s="30" t="n">
        <f aca="false">IF(DAY(C33)=1,EOMONTH(C33,2),EDATE(C33,3)-1)</f>
        <v>44196</v>
      </c>
      <c r="S30" s="13"/>
      <c r="T30" s="3" t="s">
        <v>22</v>
      </c>
      <c r="U30" s="3"/>
      <c r="V30" s="30" t="n">
        <f aca="false">IF(DAY(C33)=1,EOMONTH(C33,3),EDATE(C33,4)-1)</f>
        <v>44227</v>
      </c>
      <c r="W30" s="13"/>
      <c r="X30" s="3" t="s">
        <v>22</v>
      </c>
      <c r="Y30" s="3"/>
      <c r="Z30" s="30" t="n">
        <f aca="false">IF(DAY(C33)=1,EOMONTH(C33,4),EDATE(C33,5)-1)</f>
        <v>44255</v>
      </c>
      <c r="AA30" s="13"/>
      <c r="AB30" s="3" t="s">
        <v>22</v>
      </c>
      <c r="AC30" s="3"/>
      <c r="AD30" s="33" t="n">
        <f aca="false">IF(DAY(C33)=1,EOMONTH(C33,5),EDATE(C33,6)-1)</f>
        <v>44286</v>
      </c>
      <c r="AE30" s="11"/>
      <c r="AF30" s="2"/>
      <c r="AG30" s="2"/>
      <c r="AH30" s="34"/>
      <c r="AI30" s="11"/>
      <c r="AJ30" s="2"/>
      <c r="AK30" s="2"/>
      <c r="AL30" s="34"/>
      <c r="AM30" s="11"/>
      <c r="AN30" s="2"/>
      <c r="AO30" s="2"/>
      <c r="AP30" s="34"/>
    </row>
    <row r="31" customFormat="false" ht="15" hidden="false" customHeight="true" outlineLevel="0" collapsed="false">
      <c r="B31" s="12"/>
      <c r="C31" s="24" t="s">
        <v>23</v>
      </c>
      <c r="D31" s="24"/>
      <c r="E31" s="24"/>
      <c r="F31" s="24"/>
      <c r="G31" s="35" t="s">
        <v>24</v>
      </c>
      <c r="H31" s="3" t="s">
        <v>25</v>
      </c>
      <c r="I31" s="3"/>
      <c r="J31" s="36"/>
      <c r="K31" s="35" t="s">
        <v>26</v>
      </c>
      <c r="L31" s="3" t="s">
        <v>27</v>
      </c>
      <c r="M31" s="3"/>
      <c r="N31" s="41" t="n">
        <f aca="false">J38</f>
        <v>0</v>
      </c>
      <c r="O31" s="35" t="s">
        <v>28</v>
      </c>
      <c r="P31" s="3" t="s">
        <v>27</v>
      </c>
      <c r="Q31" s="3"/>
      <c r="R31" s="41" t="n">
        <f aca="false">N38</f>
        <v>0</v>
      </c>
      <c r="S31" s="35" t="s">
        <v>29</v>
      </c>
      <c r="T31" s="3" t="s">
        <v>27</v>
      </c>
      <c r="U31" s="3"/>
      <c r="V31" s="41" t="n">
        <f aca="false">R38</f>
        <v>0</v>
      </c>
      <c r="W31" s="35" t="s">
        <v>30</v>
      </c>
      <c r="X31" s="3" t="s">
        <v>27</v>
      </c>
      <c r="Y31" s="3"/>
      <c r="Z31" s="41" t="n">
        <f aca="false">V38</f>
        <v>0</v>
      </c>
      <c r="AA31" s="35" t="s">
        <v>31</v>
      </c>
      <c r="AB31" s="3" t="s">
        <v>27</v>
      </c>
      <c r="AC31" s="3"/>
      <c r="AD31" s="42" t="n">
        <f aca="false">Z38</f>
        <v>0</v>
      </c>
      <c r="AE31" s="11"/>
      <c r="AF31" s="2"/>
      <c r="AG31" s="2"/>
      <c r="AH31" s="2"/>
      <c r="AI31" s="11"/>
      <c r="AJ31" s="2"/>
      <c r="AK31" s="2"/>
      <c r="AL31" s="2"/>
      <c r="AM31" s="11"/>
      <c r="AN31" s="2"/>
      <c r="AO31" s="2"/>
      <c r="AP31" s="2"/>
    </row>
    <row r="32" customFormat="false" ht="15" hidden="false" customHeight="true" outlineLevel="0" collapsed="false">
      <c r="B32" s="12"/>
      <c r="C32" s="24"/>
      <c r="D32" s="24"/>
      <c r="E32" s="24"/>
      <c r="F32" s="24"/>
      <c r="G32" s="35"/>
      <c r="H32" s="24" t="s">
        <v>32</v>
      </c>
      <c r="I32" s="43" t="s">
        <v>33</v>
      </c>
      <c r="J32" s="44" t="n">
        <f aca="false">C33</f>
        <v>44105</v>
      </c>
      <c r="K32" s="35"/>
      <c r="L32" s="35"/>
      <c r="M32" s="3"/>
      <c r="N32" s="41"/>
      <c r="O32" s="35"/>
      <c r="P32" s="35"/>
      <c r="Q32" s="3"/>
      <c r="R32" s="41"/>
      <c r="S32" s="35"/>
      <c r="T32" s="35"/>
      <c r="U32" s="3"/>
      <c r="V32" s="41"/>
      <c r="W32" s="35"/>
      <c r="X32" s="3"/>
      <c r="Y32" s="3"/>
      <c r="Z32" s="41"/>
      <c r="AA32" s="35"/>
      <c r="AB32" s="3"/>
      <c r="AC32" s="3"/>
      <c r="AD32" s="42"/>
      <c r="AE32" s="2"/>
      <c r="AF32" s="11"/>
      <c r="AG32" s="2"/>
      <c r="AH32" s="34"/>
      <c r="AI32" s="2"/>
      <c r="AJ32" s="11"/>
      <c r="AK32" s="2"/>
      <c r="AL32" s="34"/>
      <c r="AM32" s="2"/>
      <c r="AN32" s="11"/>
      <c r="AO32" s="2"/>
      <c r="AP32" s="34"/>
    </row>
    <row r="33" customFormat="false" ht="15" hidden="false" customHeight="true" outlineLevel="0" collapsed="false">
      <c r="B33" s="12"/>
      <c r="C33" s="45" t="n">
        <v>44105</v>
      </c>
      <c r="D33" s="45"/>
      <c r="E33" s="45"/>
      <c r="F33" s="45"/>
      <c r="G33" s="35"/>
      <c r="H33" s="35"/>
      <c r="I33" s="43" t="s">
        <v>34</v>
      </c>
      <c r="J33" s="46"/>
      <c r="K33" s="35"/>
      <c r="L33" s="35"/>
      <c r="M33" s="3"/>
      <c r="N33" s="41"/>
      <c r="O33" s="35"/>
      <c r="P33" s="35"/>
      <c r="Q33" s="3"/>
      <c r="R33" s="41"/>
      <c r="S33" s="35"/>
      <c r="T33" s="35"/>
      <c r="U33" s="3"/>
      <c r="V33" s="41"/>
      <c r="W33" s="35"/>
      <c r="X33" s="3"/>
      <c r="Y33" s="3"/>
      <c r="Z33" s="41"/>
      <c r="AA33" s="35"/>
      <c r="AB33" s="3"/>
      <c r="AC33" s="3"/>
      <c r="AD33" s="42"/>
      <c r="AE33" s="2"/>
      <c r="AF33" s="2"/>
      <c r="AG33" s="2"/>
      <c r="AH33" s="34"/>
      <c r="AI33" s="2"/>
      <c r="AJ33" s="2"/>
      <c r="AK33" s="2"/>
      <c r="AL33" s="34"/>
      <c r="AM33" s="2"/>
      <c r="AN33" s="2"/>
      <c r="AO33" s="2"/>
      <c r="AP33" s="34"/>
    </row>
    <row r="34" customFormat="false" ht="15" hidden="false" customHeight="true" outlineLevel="0" collapsed="false">
      <c r="B34" s="12"/>
      <c r="C34" s="45"/>
      <c r="D34" s="45"/>
      <c r="E34" s="45"/>
      <c r="F34" s="45"/>
      <c r="G34" s="47" t="s">
        <v>26</v>
      </c>
      <c r="H34" s="3" t="s">
        <v>25</v>
      </c>
      <c r="I34" s="3"/>
      <c r="J34" s="36"/>
      <c r="K34" s="47" t="s">
        <v>28</v>
      </c>
      <c r="L34" s="3" t="s">
        <v>25</v>
      </c>
      <c r="M34" s="3"/>
      <c r="N34" s="78"/>
      <c r="O34" s="47" t="s">
        <v>29</v>
      </c>
      <c r="P34" s="3" t="s">
        <v>25</v>
      </c>
      <c r="Q34" s="3"/>
      <c r="R34" s="78"/>
      <c r="S34" s="47" t="s">
        <v>30</v>
      </c>
      <c r="T34" s="3" t="s">
        <v>25</v>
      </c>
      <c r="U34" s="3"/>
      <c r="V34" s="52"/>
      <c r="W34" s="47" t="s">
        <v>31</v>
      </c>
      <c r="X34" s="3" t="s">
        <v>25</v>
      </c>
      <c r="Y34" s="3"/>
      <c r="Z34" s="53"/>
      <c r="AA34" s="47" t="s">
        <v>35</v>
      </c>
      <c r="AB34" s="3" t="s">
        <v>25</v>
      </c>
      <c r="AC34" s="3"/>
      <c r="AD34" s="54"/>
      <c r="AE34" s="11"/>
      <c r="AF34" s="2"/>
      <c r="AG34" s="2"/>
      <c r="AH34" s="2"/>
      <c r="AI34" s="11"/>
      <c r="AJ34" s="2"/>
      <c r="AK34" s="2"/>
      <c r="AL34" s="2"/>
      <c r="AM34" s="11"/>
      <c r="AN34" s="2"/>
      <c r="AO34" s="2"/>
      <c r="AP34" s="2"/>
    </row>
    <row r="35" customFormat="false" ht="15" hidden="false" customHeight="true" outlineLevel="0" collapsed="false">
      <c r="B35" s="12"/>
      <c r="C35" s="55" t="s">
        <v>36</v>
      </c>
      <c r="D35" s="55"/>
      <c r="E35" s="55"/>
      <c r="F35" s="55"/>
      <c r="G35" s="47"/>
      <c r="H35" s="24" t="s">
        <v>32</v>
      </c>
      <c r="I35" s="43" t="s">
        <v>33</v>
      </c>
      <c r="J35" s="46"/>
      <c r="K35" s="47"/>
      <c r="L35" s="24" t="s">
        <v>32</v>
      </c>
      <c r="M35" s="43" t="s">
        <v>33</v>
      </c>
      <c r="N35" s="59" t="n">
        <f aca="false">J36+1</f>
        <v>1</v>
      </c>
      <c r="O35" s="47"/>
      <c r="P35" s="24" t="s">
        <v>32</v>
      </c>
      <c r="Q35" s="43" t="s">
        <v>33</v>
      </c>
      <c r="R35" s="59" t="n">
        <f aca="false">N36+1</f>
        <v>32</v>
      </c>
      <c r="S35" s="47"/>
      <c r="T35" s="24" t="s">
        <v>32</v>
      </c>
      <c r="U35" s="43" t="s">
        <v>33</v>
      </c>
      <c r="V35" s="59" t="n">
        <f aca="false">R36+1</f>
        <v>60</v>
      </c>
      <c r="W35" s="47"/>
      <c r="X35" s="24" t="s">
        <v>32</v>
      </c>
      <c r="Y35" s="43" t="s">
        <v>33</v>
      </c>
      <c r="Z35" s="59" t="n">
        <f aca="false">V36+1</f>
        <v>88</v>
      </c>
      <c r="AA35" s="47"/>
      <c r="AB35" s="24" t="s">
        <v>32</v>
      </c>
      <c r="AC35" s="43" t="s">
        <v>33</v>
      </c>
      <c r="AD35" s="60" t="n">
        <f aca="false">Z36+1</f>
        <v>119</v>
      </c>
      <c r="AE35" s="2"/>
      <c r="AF35" s="11"/>
      <c r="AG35" s="2"/>
      <c r="AH35" s="34"/>
      <c r="AI35" s="2"/>
      <c r="AJ35" s="11"/>
      <c r="AK35" s="2"/>
      <c r="AL35" s="34"/>
      <c r="AM35" s="2"/>
      <c r="AN35" s="11"/>
      <c r="AO35" s="2"/>
      <c r="AP35" s="34"/>
    </row>
    <row r="36" customFormat="false" ht="15" hidden="false" customHeight="true" outlineLevel="0" collapsed="false">
      <c r="B36" s="12"/>
      <c r="C36" s="55"/>
      <c r="D36" s="55"/>
      <c r="E36" s="55"/>
      <c r="F36" s="55"/>
      <c r="G36" s="47"/>
      <c r="H36" s="24"/>
      <c r="I36" s="43" t="s">
        <v>34</v>
      </c>
      <c r="J36" s="46"/>
      <c r="K36" s="47"/>
      <c r="L36" s="24"/>
      <c r="M36" s="43" t="s">
        <v>34</v>
      </c>
      <c r="N36" s="59" t="n">
        <f aca="false">IF(DAY(N35)=1,EOMONTH(N35,0),EDATE(N35,1)-1)</f>
        <v>31</v>
      </c>
      <c r="O36" s="47"/>
      <c r="P36" s="24"/>
      <c r="Q36" s="43" t="s">
        <v>34</v>
      </c>
      <c r="R36" s="59" t="n">
        <f aca="false">IF(DAY(R35)=1,EOMONTH(R35,0),EDATE(R35,1)-1)</f>
        <v>59</v>
      </c>
      <c r="S36" s="47"/>
      <c r="T36" s="24"/>
      <c r="U36" s="43" t="s">
        <v>34</v>
      </c>
      <c r="V36" s="59" t="n">
        <f aca="false">IF(DAY(V35)=1,EOMONTH(V35,0),EDATE(V35,1)-1)</f>
        <v>87</v>
      </c>
      <c r="W36" s="47"/>
      <c r="X36" s="24"/>
      <c r="Y36" s="43" t="s">
        <v>34</v>
      </c>
      <c r="Z36" s="59" t="n">
        <f aca="false">IF(DAY(Z35)=1,EOMONTH(Z35,0),EDATE(Z35,1)-1)</f>
        <v>118</v>
      </c>
      <c r="AA36" s="47"/>
      <c r="AB36" s="24"/>
      <c r="AC36" s="43" t="s">
        <v>34</v>
      </c>
      <c r="AD36" s="60" t="n">
        <f aca="false">IF(DAY(AD35)=1,EOMONTH(AD35,0),EDATE(AD35,1)-1)</f>
        <v>148</v>
      </c>
      <c r="AE36" s="2"/>
      <c r="AF36" s="2"/>
      <c r="AG36" s="2"/>
      <c r="AH36" s="34"/>
      <c r="AI36" s="2"/>
      <c r="AJ36" s="2"/>
      <c r="AK36" s="2"/>
      <c r="AL36" s="34"/>
      <c r="AM36" s="2"/>
      <c r="AN36" s="2"/>
      <c r="AO36" s="2"/>
      <c r="AP36" s="34"/>
    </row>
    <row r="37" customFormat="false" ht="13.5" hidden="false" customHeight="false" outlineLevel="0" collapsed="false">
      <c r="B37" s="12"/>
      <c r="C37" s="61"/>
      <c r="D37" s="61"/>
      <c r="E37" s="61"/>
      <c r="F37" s="61"/>
      <c r="G37" s="47"/>
      <c r="H37" s="3" t="s">
        <v>27</v>
      </c>
      <c r="I37" s="3"/>
      <c r="J37" s="62" t="n">
        <f aca="false">J34*(J30-J35+1)/(J36-J35+1)</f>
        <v>0</v>
      </c>
      <c r="K37" s="47"/>
      <c r="L37" s="3" t="s">
        <v>27</v>
      </c>
      <c r="M37" s="3"/>
      <c r="N37" s="41" t="n">
        <f aca="false">N34*(N30-N35+1)/(N36-N35+1)</f>
        <v>0</v>
      </c>
      <c r="O37" s="47"/>
      <c r="P37" s="3" t="s">
        <v>27</v>
      </c>
      <c r="Q37" s="3"/>
      <c r="R37" s="41" t="n">
        <f aca="false">R34*(R30-R35+1)/(R36-R35+1)</f>
        <v>0</v>
      </c>
      <c r="S37" s="47"/>
      <c r="T37" s="3" t="s">
        <v>27</v>
      </c>
      <c r="U37" s="3"/>
      <c r="V37" s="41" t="n">
        <f aca="false">V34*(V30-V35+1)/(V36-V35+1)</f>
        <v>0</v>
      </c>
      <c r="W37" s="47"/>
      <c r="X37" s="3" t="s">
        <v>27</v>
      </c>
      <c r="Y37" s="3"/>
      <c r="Z37" s="62" t="n">
        <f aca="false">Z34*(Z30-Z35+1)/(Z36-Z35+1)</f>
        <v>0</v>
      </c>
      <c r="AA37" s="47"/>
      <c r="AB37" s="3" t="s">
        <v>27</v>
      </c>
      <c r="AC37" s="3"/>
      <c r="AD37" s="63" t="n">
        <f aca="false">AD34*(AD30-AD35+1)/(AD36-AD35+1)</f>
        <v>0</v>
      </c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3.5" hidden="false" customHeight="false" outlineLevel="0" collapsed="false">
      <c r="B38" s="12"/>
      <c r="C38" s="61"/>
      <c r="D38" s="61"/>
      <c r="E38" s="61"/>
      <c r="F38" s="61"/>
      <c r="G38" s="47"/>
      <c r="H38" s="64" t="s">
        <v>37</v>
      </c>
      <c r="I38" s="64"/>
      <c r="J38" s="65" t="n">
        <f aca="false">J34-J37</f>
        <v>0</v>
      </c>
      <c r="K38" s="47"/>
      <c r="L38" s="64" t="s">
        <v>37</v>
      </c>
      <c r="M38" s="64"/>
      <c r="N38" s="69" t="n">
        <f aca="false">N34-N37</f>
        <v>0</v>
      </c>
      <c r="O38" s="47"/>
      <c r="P38" s="64" t="s">
        <v>37</v>
      </c>
      <c r="Q38" s="64"/>
      <c r="R38" s="69" t="n">
        <f aca="false">R34-R37</f>
        <v>0</v>
      </c>
      <c r="S38" s="47"/>
      <c r="T38" s="64" t="s">
        <v>37</v>
      </c>
      <c r="U38" s="64"/>
      <c r="V38" s="69" t="n">
        <f aca="false">V34-V37</f>
        <v>0</v>
      </c>
      <c r="W38" s="47"/>
      <c r="X38" s="64" t="s">
        <v>37</v>
      </c>
      <c r="Y38" s="64"/>
      <c r="Z38" s="65" t="n">
        <f aca="false">Z34-Z37</f>
        <v>0</v>
      </c>
      <c r="AA38" s="47"/>
      <c r="AB38" s="64" t="s">
        <v>37</v>
      </c>
      <c r="AC38" s="64"/>
      <c r="AD38" s="70" t="n">
        <f aca="false">AD34-AD37</f>
        <v>0</v>
      </c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23.25" hidden="false" customHeight="true" outlineLevel="0" collapsed="false">
      <c r="B39" s="12" t="n">
        <f aca="false">B28+1</f>
        <v>2</v>
      </c>
      <c r="C39" s="8" t="s">
        <v>17</v>
      </c>
      <c r="D39" s="8"/>
      <c r="E39" s="8"/>
      <c r="F39" s="8"/>
      <c r="G39" s="13" t="s">
        <v>18</v>
      </c>
      <c r="H39" s="14" t="s">
        <v>19</v>
      </c>
      <c r="I39" s="14"/>
      <c r="J39" s="15" t="n">
        <f aca="false">J42+J48</f>
        <v>0</v>
      </c>
      <c r="K39" s="13" t="s">
        <v>18</v>
      </c>
      <c r="L39" s="14" t="s">
        <v>19</v>
      </c>
      <c r="M39" s="14"/>
      <c r="N39" s="21" t="n">
        <f aca="false">N42+N48</f>
        <v>0</v>
      </c>
      <c r="O39" s="13" t="s">
        <v>18</v>
      </c>
      <c r="P39" s="14" t="s">
        <v>19</v>
      </c>
      <c r="Q39" s="14"/>
      <c r="R39" s="21" t="n">
        <f aca="false">R42+R48</f>
        <v>0</v>
      </c>
      <c r="S39" s="13" t="s">
        <v>18</v>
      </c>
      <c r="T39" s="14" t="s">
        <v>19</v>
      </c>
      <c r="U39" s="14"/>
      <c r="V39" s="21" t="n">
        <f aca="false">V42+V48</f>
        <v>0</v>
      </c>
      <c r="W39" s="13" t="s">
        <v>18</v>
      </c>
      <c r="X39" s="14" t="s">
        <v>19</v>
      </c>
      <c r="Y39" s="14"/>
      <c r="Z39" s="15" t="n">
        <f aca="false">Z42+Z48</f>
        <v>0</v>
      </c>
      <c r="AA39" s="13" t="s">
        <v>18</v>
      </c>
      <c r="AB39" s="14" t="s">
        <v>19</v>
      </c>
      <c r="AC39" s="14"/>
      <c r="AD39" s="22" t="n">
        <f aca="false">AD42+AD48</f>
        <v>0</v>
      </c>
      <c r="AE39" s="11"/>
      <c r="AF39" s="2"/>
      <c r="AG39" s="2"/>
      <c r="AH39" s="2"/>
      <c r="AI39" s="11"/>
      <c r="AJ39" s="2"/>
      <c r="AK39" s="2"/>
      <c r="AL39" s="2"/>
      <c r="AM39" s="11"/>
      <c r="AN39" s="2"/>
      <c r="AO39" s="2"/>
      <c r="AP39" s="2"/>
    </row>
    <row r="40" customFormat="false" ht="50.25" hidden="false" customHeight="true" outlineLevel="0" collapsed="false">
      <c r="B40" s="12"/>
      <c r="C40" s="23"/>
      <c r="D40" s="23"/>
      <c r="E40" s="23"/>
      <c r="F40" s="23"/>
      <c r="G40" s="13"/>
      <c r="H40" s="24" t="s">
        <v>21</v>
      </c>
      <c r="I40" s="24"/>
      <c r="J40" s="25" t="n">
        <f aca="false">MIN(ROUNDDOWN(J39*0.9,-1),1800000)+100000</f>
        <v>100000</v>
      </c>
      <c r="K40" s="13"/>
      <c r="L40" s="24" t="s">
        <v>21</v>
      </c>
      <c r="M40" s="24"/>
      <c r="N40" s="25" t="n">
        <f aca="false">MIN(ROUNDDOWN(N39*0.9,-1),1800000)+100000</f>
        <v>100000</v>
      </c>
      <c r="O40" s="13"/>
      <c r="P40" s="24" t="s">
        <v>21</v>
      </c>
      <c r="Q40" s="24"/>
      <c r="R40" s="25" t="n">
        <f aca="false">MIN(ROUNDDOWN(R39*0.9,-1),1800000)+100000</f>
        <v>100000</v>
      </c>
      <c r="S40" s="13"/>
      <c r="T40" s="24" t="s">
        <v>21</v>
      </c>
      <c r="U40" s="24"/>
      <c r="V40" s="25" t="n">
        <f aca="false">MIN(ROUNDDOWN(V39*0.9,-1),1800000)+100000</f>
        <v>100000</v>
      </c>
      <c r="W40" s="13"/>
      <c r="X40" s="24" t="s">
        <v>21</v>
      </c>
      <c r="Y40" s="24"/>
      <c r="Z40" s="25" t="n">
        <f aca="false">MIN(ROUNDDOWN(Z39*0.9,-1),1800000)+100000</f>
        <v>100000</v>
      </c>
      <c r="AA40" s="13"/>
      <c r="AB40" s="24" t="s">
        <v>21</v>
      </c>
      <c r="AC40" s="24"/>
      <c r="AD40" s="29" t="n">
        <f aca="false">MIN(ROUNDDOWN(AD39*0.9,-1),1800000)+100000</f>
        <v>100000</v>
      </c>
      <c r="AE40" s="11"/>
      <c r="AF40" s="2"/>
      <c r="AG40" s="2"/>
      <c r="AH40" s="2"/>
      <c r="AI40" s="11"/>
      <c r="AJ40" s="2"/>
      <c r="AK40" s="2"/>
      <c r="AL40" s="2"/>
      <c r="AM40" s="11"/>
      <c r="AN40" s="2"/>
      <c r="AO40" s="2"/>
      <c r="AP40" s="2"/>
    </row>
    <row r="41" customFormat="false" ht="15" hidden="false" customHeight="true" outlineLevel="0" collapsed="false">
      <c r="B41" s="12"/>
      <c r="C41" s="23"/>
      <c r="D41" s="23"/>
      <c r="E41" s="23"/>
      <c r="F41" s="23"/>
      <c r="G41" s="13"/>
      <c r="H41" s="3" t="s">
        <v>22</v>
      </c>
      <c r="I41" s="3"/>
      <c r="J41" s="30" t="n">
        <f aca="false">IF(DAY(C44)=1,EOMONTH(C44,0),EDATE(C44,1)-1)</f>
        <v>44135</v>
      </c>
      <c r="K41" s="13"/>
      <c r="L41" s="3" t="s">
        <v>22</v>
      </c>
      <c r="M41" s="3"/>
      <c r="N41" s="30" t="n">
        <f aca="false">IF(DAY(C44)=1,EOMONTH(C44,1),EDATE(C44,2)-1)</f>
        <v>44165</v>
      </c>
      <c r="O41" s="13"/>
      <c r="P41" s="3" t="s">
        <v>22</v>
      </c>
      <c r="Q41" s="3"/>
      <c r="R41" s="30" t="n">
        <f aca="false">IF(DAY(C44)=1,EOMONTH(C44,2),EDATE(C44,3)-1)</f>
        <v>44196</v>
      </c>
      <c r="S41" s="13"/>
      <c r="T41" s="3" t="s">
        <v>22</v>
      </c>
      <c r="U41" s="3"/>
      <c r="V41" s="30" t="n">
        <f aca="false">IF(DAY(C44)=1,EOMONTH(C44,3),EDATE(C44,4)-1)</f>
        <v>44227</v>
      </c>
      <c r="W41" s="13"/>
      <c r="X41" s="3" t="s">
        <v>22</v>
      </c>
      <c r="Y41" s="3"/>
      <c r="Z41" s="30" t="n">
        <f aca="false">IF(DAY(C44)=1,EOMONTH(C44,4),EDATE(C44,5)-1)</f>
        <v>44255</v>
      </c>
      <c r="AA41" s="13"/>
      <c r="AB41" s="3" t="s">
        <v>22</v>
      </c>
      <c r="AC41" s="3"/>
      <c r="AD41" s="33" t="n">
        <f aca="false">IF(DAY(C44)=1,EOMONTH(C44,5),EDATE(C44,6)-1)</f>
        <v>44286</v>
      </c>
      <c r="AE41" s="11"/>
      <c r="AF41" s="2"/>
      <c r="AG41" s="2"/>
      <c r="AH41" s="34"/>
      <c r="AI41" s="11"/>
      <c r="AJ41" s="2"/>
      <c r="AK41" s="2"/>
      <c r="AL41" s="34"/>
      <c r="AM41" s="11"/>
      <c r="AN41" s="2"/>
      <c r="AO41" s="2"/>
      <c r="AP41" s="34"/>
    </row>
    <row r="42" customFormat="false" ht="15" hidden="false" customHeight="true" outlineLevel="0" collapsed="false">
      <c r="B42" s="12"/>
      <c r="C42" s="24" t="s">
        <v>23</v>
      </c>
      <c r="D42" s="24"/>
      <c r="E42" s="24"/>
      <c r="F42" s="24"/>
      <c r="G42" s="35" t="s">
        <v>24</v>
      </c>
      <c r="H42" s="3" t="s">
        <v>25</v>
      </c>
      <c r="I42" s="3"/>
      <c r="J42" s="36"/>
      <c r="K42" s="35" t="s">
        <v>26</v>
      </c>
      <c r="L42" s="3" t="s">
        <v>27</v>
      </c>
      <c r="M42" s="3"/>
      <c r="N42" s="41" t="n">
        <f aca="false">J49</f>
        <v>0</v>
      </c>
      <c r="O42" s="35" t="s">
        <v>28</v>
      </c>
      <c r="P42" s="3" t="s">
        <v>27</v>
      </c>
      <c r="Q42" s="3"/>
      <c r="R42" s="41" t="n">
        <f aca="false">N49</f>
        <v>0</v>
      </c>
      <c r="S42" s="35" t="s">
        <v>29</v>
      </c>
      <c r="T42" s="3" t="s">
        <v>27</v>
      </c>
      <c r="U42" s="3"/>
      <c r="V42" s="41" t="n">
        <f aca="false">R49</f>
        <v>0</v>
      </c>
      <c r="W42" s="35" t="s">
        <v>30</v>
      </c>
      <c r="X42" s="3" t="s">
        <v>27</v>
      </c>
      <c r="Y42" s="3"/>
      <c r="Z42" s="41" t="n">
        <f aca="false">V49</f>
        <v>0</v>
      </c>
      <c r="AA42" s="35" t="s">
        <v>31</v>
      </c>
      <c r="AB42" s="3" t="s">
        <v>27</v>
      </c>
      <c r="AC42" s="3"/>
      <c r="AD42" s="42" t="n">
        <f aca="false">Z49</f>
        <v>0</v>
      </c>
      <c r="AE42" s="11"/>
      <c r="AF42" s="2"/>
      <c r="AG42" s="2"/>
      <c r="AH42" s="2"/>
      <c r="AI42" s="11"/>
      <c r="AJ42" s="2"/>
      <c r="AK42" s="2"/>
      <c r="AL42" s="2"/>
      <c r="AM42" s="11"/>
      <c r="AN42" s="2"/>
      <c r="AO42" s="2"/>
      <c r="AP42" s="2"/>
    </row>
    <row r="43" customFormat="false" ht="15" hidden="false" customHeight="true" outlineLevel="0" collapsed="false">
      <c r="B43" s="12"/>
      <c r="C43" s="24"/>
      <c r="D43" s="24"/>
      <c r="E43" s="24"/>
      <c r="F43" s="24"/>
      <c r="G43" s="35"/>
      <c r="H43" s="24" t="s">
        <v>32</v>
      </c>
      <c r="I43" s="43" t="s">
        <v>33</v>
      </c>
      <c r="J43" s="44" t="n">
        <f aca="false">C44</f>
        <v>44105</v>
      </c>
      <c r="K43" s="35"/>
      <c r="L43" s="35"/>
      <c r="M43" s="3"/>
      <c r="N43" s="41"/>
      <c r="O43" s="35"/>
      <c r="P43" s="35"/>
      <c r="Q43" s="3"/>
      <c r="R43" s="41"/>
      <c r="S43" s="35"/>
      <c r="T43" s="35"/>
      <c r="U43" s="3"/>
      <c r="V43" s="41"/>
      <c r="W43" s="35"/>
      <c r="X43" s="3"/>
      <c r="Y43" s="3"/>
      <c r="Z43" s="41"/>
      <c r="AA43" s="35"/>
      <c r="AB43" s="3"/>
      <c r="AC43" s="3"/>
      <c r="AD43" s="42"/>
      <c r="AE43" s="2"/>
      <c r="AF43" s="11"/>
      <c r="AG43" s="2"/>
      <c r="AH43" s="34"/>
      <c r="AI43" s="2"/>
      <c r="AJ43" s="11"/>
      <c r="AK43" s="2"/>
      <c r="AL43" s="34"/>
      <c r="AM43" s="2"/>
      <c r="AN43" s="11"/>
      <c r="AO43" s="2"/>
      <c r="AP43" s="34"/>
    </row>
    <row r="44" customFormat="false" ht="15" hidden="false" customHeight="true" outlineLevel="0" collapsed="false">
      <c r="B44" s="12"/>
      <c r="C44" s="45" t="n">
        <v>44105</v>
      </c>
      <c r="D44" s="45"/>
      <c r="E44" s="45"/>
      <c r="F44" s="45"/>
      <c r="G44" s="35"/>
      <c r="H44" s="35"/>
      <c r="I44" s="43" t="s">
        <v>34</v>
      </c>
      <c r="J44" s="46"/>
      <c r="K44" s="35"/>
      <c r="L44" s="35"/>
      <c r="M44" s="3"/>
      <c r="N44" s="41"/>
      <c r="O44" s="35"/>
      <c r="P44" s="35"/>
      <c r="Q44" s="3"/>
      <c r="R44" s="41"/>
      <c r="S44" s="35"/>
      <c r="T44" s="35"/>
      <c r="U44" s="3"/>
      <c r="V44" s="41"/>
      <c r="W44" s="35"/>
      <c r="X44" s="3"/>
      <c r="Y44" s="3"/>
      <c r="Z44" s="41"/>
      <c r="AA44" s="35"/>
      <c r="AB44" s="3"/>
      <c r="AC44" s="3"/>
      <c r="AD44" s="42"/>
      <c r="AE44" s="2"/>
      <c r="AF44" s="2"/>
      <c r="AG44" s="2"/>
      <c r="AH44" s="34"/>
      <c r="AI44" s="2"/>
      <c r="AJ44" s="2"/>
      <c r="AK44" s="2"/>
      <c r="AL44" s="34"/>
      <c r="AM44" s="2"/>
      <c r="AN44" s="2"/>
      <c r="AO44" s="2"/>
      <c r="AP44" s="34"/>
    </row>
    <row r="45" customFormat="false" ht="15" hidden="false" customHeight="true" outlineLevel="0" collapsed="false">
      <c r="B45" s="12"/>
      <c r="C45" s="45"/>
      <c r="D45" s="45"/>
      <c r="E45" s="45"/>
      <c r="F45" s="45"/>
      <c r="G45" s="47" t="s">
        <v>26</v>
      </c>
      <c r="H45" s="3" t="s">
        <v>25</v>
      </c>
      <c r="I45" s="3"/>
      <c r="J45" s="36"/>
      <c r="K45" s="47" t="s">
        <v>28</v>
      </c>
      <c r="L45" s="3" t="s">
        <v>25</v>
      </c>
      <c r="M45" s="3"/>
      <c r="N45" s="78"/>
      <c r="O45" s="47" t="s">
        <v>29</v>
      </c>
      <c r="P45" s="3" t="s">
        <v>25</v>
      </c>
      <c r="Q45" s="3"/>
      <c r="R45" s="78"/>
      <c r="S45" s="47" t="s">
        <v>30</v>
      </c>
      <c r="T45" s="3" t="s">
        <v>25</v>
      </c>
      <c r="U45" s="3"/>
      <c r="V45" s="52"/>
      <c r="W45" s="47" t="s">
        <v>31</v>
      </c>
      <c r="X45" s="3" t="s">
        <v>25</v>
      </c>
      <c r="Y45" s="3"/>
      <c r="Z45" s="53"/>
      <c r="AA45" s="47" t="s">
        <v>35</v>
      </c>
      <c r="AB45" s="3" t="s">
        <v>25</v>
      </c>
      <c r="AC45" s="3"/>
      <c r="AD45" s="54"/>
      <c r="AE45" s="11"/>
      <c r="AF45" s="2"/>
      <c r="AG45" s="2"/>
      <c r="AH45" s="2"/>
      <c r="AI45" s="11"/>
      <c r="AJ45" s="2"/>
      <c r="AK45" s="2"/>
      <c r="AL45" s="2"/>
      <c r="AM45" s="11"/>
      <c r="AN45" s="2"/>
      <c r="AO45" s="2"/>
      <c r="AP45" s="2"/>
    </row>
    <row r="46" customFormat="false" ht="15" hidden="false" customHeight="true" outlineLevel="0" collapsed="false">
      <c r="B46" s="12"/>
      <c r="C46" s="55" t="s">
        <v>36</v>
      </c>
      <c r="D46" s="55"/>
      <c r="E46" s="55"/>
      <c r="F46" s="55"/>
      <c r="G46" s="47"/>
      <c r="H46" s="24" t="s">
        <v>32</v>
      </c>
      <c r="I46" s="43" t="s">
        <v>33</v>
      </c>
      <c r="J46" s="46"/>
      <c r="K46" s="47"/>
      <c r="L46" s="24" t="s">
        <v>32</v>
      </c>
      <c r="M46" s="43" t="s">
        <v>33</v>
      </c>
      <c r="N46" s="59" t="n">
        <f aca="false">J47+1</f>
        <v>1</v>
      </c>
      <c r="O46" s="47"/>
      <c r="P46" s="24" t="s">
        <v>32</v>
      </c>
      <c r="Q46" s="43" t="s">
        <v>33</v>
      </c>
      <c r="R46" s="59" t="n">
        <f aca="false">N47+1</f>
        <v>32</v>
      </c>
      <c r="S46" s="47"/>
      <c r="T46" s="24" t="s">
        <v>32</v>
      </c>
      <c r="U46" s="43" t="s">
        <v>33</v>
      </c>
      <c r="V46" s="59" t="n">
        <f aca="false">R47+1</f>
        <v>60</v>
      </c>
      <c r="W46" s="47"/>
      <c r="X46" s="24" t="s">
        <v>32</v>
      </c>
      <c r="Y46" s="43" t="s">
        <v>33</v>
      </c>
      <c r="Z46" s="59" t="n">
        <f aca="false">V47+1</f>
        <v>88</v>
      </c>
      <c r="AA46" s="47"/>
      <c r="AB46" s="24" t="s">
        <v>32</v>
      </c>
      <c r="AC46" s="43" t="s">
        <v>33</v>
      </c>
      <c r="AD46" s="60" t="n">
        <f aca="false">Z47+1</f>
        <v>119</v>
      </c>
      <c r="AE46" s="2"/>
      <c r="AF46" s="11"/>
      <c r="AG46" s="2"/>
      <c r="AH46" s="34"/>
      <c r="AI46" s="2"/>
      <c r="AJ46" s="11"/>
      <c r="AK46" s="2"/>
      <c r="AL46" s="34"/>
      <c r="AM46" s="2"/>
      <c r="AN46" s="11"/>
      <c r="AO46" s="2"/>
      <c r="AP46" s="34"/>
    </row>
    <row r="47" customFormat="false" ht="15" hidden="false" customHeight="true" outlineLevel="0" collapsed="false">
      <c r="B47" s="12"/>
      <c r="C47" s="55"/>
      <c r="D47" s="55"/>
      <c r="E47" s="55"/>
      <c r="F47" s="55"/>
      <c r="G47" s="47"/>
      <c r="H47" s="24"/>
      <c r="I47" s="43" t="s">
        <v>34</v>
      </c>
      <c r="J47" s="46"/>
      <c r="K47" s="47"/>
      <c r="L47" s="24"/>
      <c r="M47" s="43" t="s">
        <v>34</v>
      </c>
      <c r="N47" s="59" t="n">
        <f aca="false">IF(DAY(N46)=1,EOMONTH(N46,0),EDATE(N46,1)-1)</f>
        <v>31</v>
      </c>
      <c r="O47" s="47"/>
      <c r="P47" s="24"/>
      <c r="Q47" s="43" t="s">
        <v>34</v>
      </c>
      <c r="R47" s="59" t="n">
        <f aca="false">IF(DAY(R46)=1,EOMONTH(R46,0),EDATE(R46,1)-1)</f>
        <v>59</v>
      </c>
      <c r="S47" s="47"/>
      <c r="T47" s="24"/>
      <c r="U47" s="43" t="s">
        <v>34</v>
      </c>
      <c r="V47" s="59" t="n">
        <f aca="false">IF(DAY(V46)=1,EOMONTH(V46,0),EDATE(V46,1)-1)</f>
        <v>87</v>
      </c>
      <c r="W47" s="47"/>
      <c r="X47" s="24"/>
      <c r="Y47" s="43" t="s">
        <v>34</v>
      </c>
      <c r="Z47" s="59" t="n">
        <f aca="false">IF(DAY(Z46)=1,EOMONTH(Z46,0),EDATE(Z46,1)-1)</f>
        <v>118</v>
      </c>
      <c r="AA47" s="47"/>
      <c r="AB47" s="24"/>
      <c r="AC47" s="43" t="s">
        <v>34</v>
      </c>
      <c r="AD47" s="60" t="n">
        <f aca="false">IF(DAY(AD46)=1,EOMONTH(AD46,0),EDATE(AD46,1)-1)</f>
        <v>148</v>
      </c>
      <c r="AE47" s="2"/>
      <c r="AF47" s="2"/>
      <c r="AG47" s="2"/>
      <c r="AH47" s="34"/>
      <c r="AI47" s="2"/>
      <c r="AJ47" s="2"/>
      <c r="AK47" s="2"/>
      <c r="AL47" s="34"/>
      <c r="AM47" s="2"/>
      <c r="AN47" s="2"/>
      <c r="AO47" s="2"/>
      <c r="AP47" s="34"/>
    </row>
    <row r="48" customFormat="false" ht="13.5" hidden="false" customHeight="false" outlineLevel="0" collapsed="false">
      <c r="B48" s="12"/>
      <c r="C48" s="61"/>
      <c r="D48" s="61"/>
      <c r="E48" s="61"/>
      <c r="F48" s="61"/>
      <c r="G48" s="47"/>
      <c r="H48" s="3" t="s">
        <v>27</v>
      </c>
      <c r="I48" s="3"/>
      <c r="J48" s="62" t="n">
        <f aca="false">J45*(J41-J46+1)/(J47-J46+1)</f>
        <v>0</v>
      </c>
      <c r="K48" s="47"/>
      <c r="L48" s="3" t="s">
        <v>27</v>
      </c>
      <c r="M48" s="3"/>
      <c r="N48" s="41" t="n">
        <f aca="false">N45*(N41-N46+1)/(N47-N46+1)</f>
        <v>0</v>
      </c>
      <c r="O48" s="47"/>
      <c r="P48" s="3" t="s">
        <v>27</v>
      </c>
      <c r="Q48" s="3"/>
      <c r="R48" s="41" t="n">
        <f aca="false">R45*(R41-R46+1)/(R47-R46+1)</f>
        <v>0</v>
      </c>
      <c r="S48" s="47"/>
      <c r="T48" s="3" t="s">
        <v>27</v>
      </c>
      <c r="U48" s="3"/>
      <c r="V48" s="41" t="n">
        <f aca="false">V45*(V41-V46+1)/(V47-V46+1)</f>
        <v>0</v>
      </c>
      <c r="W48" s="47"/>
      <c r="X48" s="3" t="s">
        <v>27</v>
      </c>
      <c r="Y48" s="3"/>
      <c r="Z48" s="62" t="n">
        <f aca="false">Z45*(Z41-Z46+1)/(Z47-Z46+1)</f>
        <v>0</v>
      </c>
      <c r="AA48" s="47"/>
      <c r="AB48" s="3" t="s">
        <v>27</v>
      </c>
      <c r="AC48" s="3"/>
      <c r="AD48" s="63" t="n">
        <f aca="false">AD45*(AD41-AD46+1)/(AD47-AD46+1)</f>
        <v>0</v>
      </c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3.5" hidden="false" customHeight="false" outlineLevel="0" collapsed="false">
      <c r="B49" s="12"/>
      <c r="C49" s="61"/>
      <c r="D49" s="61"/>
      <c r="E49" s="61"/>
      <c r="F49" s="61"/>
      <c r="G49" s="47"/>
      <c r="H49" s="64" t="s">
        <v>37</v>
      </c>
      <c r="I49" s="64"/>
      <c r="J49" s="65" t="n">
        <f aca="false">J45-J48</f>
        <v>0</v>
      </c>
      <c r="K49" s="47"/>
      <c r="L49" s="64" t="s">
        <v>37</v>
      </c>
      <c r="M49" s="64"/>
      <c r="N49" s="69" t="n">
        <f aca="false">N45-N48</f>
        <v>0</v>
      </c>
      <c r="O49" s="47"/>
      <c r="P49" s="64" t="s">
        <v>37</v>
      </c>
      <c r="Q49" s="64"/>
      <c r="R49" s="69" t="n">
        <f aca="false">R45-R48</f>
        <v>0</v>
      </c>
      <c r="S49" s="47"/>
      <c r="T49" s="64" t="s">
        <v>37</v>
      </c>
      <c r="U49" s="64"/>
      <c r="V49" s="69" t="n">
        <f aca="false">V45-V48</f>
        <v>0</v>
      </c>
      <c r="W49" s="47"/>
      <c r="X49" s="64" t="s">
        <v>37</v>
      </c>
      <c r="Y49" s="64"/>
      <c r="Z49" s="65" t="n">
        <f aca="false">Z45-Z48</f>
        <v>0</v>
      </c>
      <c r="AA49" s="47"/>
      <c r="AB49" s="64" t="s">
        <v>37</v>
      </c>
      <c r="AC49" s="64"/>
      <c r="AD49" s="70" t="n">
        <f aca="false">AD45-AD48</f>
        <v>0</v>
      </c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23.25" hidden="false" customHeight="true" outlineLevel="0" collapsed="false">
      <c r="B50" s="12" t="n">
        <f aca="false">B39+1</f>
        <v>3</v>
      </c>
      <c r="C50" s="8" t="s">
        <v>17</v>
      </c>
      <c r="D50" s="8"/>
      <c r="E50" s="8"/>
      <c r="F50" s="8"/>
      <c r="G50" s="13" t="s">
        <v>18</v>
      </c>
      <c r="H50" s="14" t="s">
        <v>19</v>
      </c>
      <c r="I50" s="14"/>
      <c r="J50" s="15" t="n">
        <f aca="false">J53+J59</f>
        <v>0</v>
      </c>
      <c r="K50" s="13" t="s">
        <v>18</v>
      </c>
      <c r="L50" s="14" t="s">
        <v>19</v>
      </c>
      <c r="M50" s="14"/>
      <c r="N50" s="21" t="n">
        <f aca="false">N53+N59</f>
        <v>0</v>
      </c>
      <c r="O50" s="13" t="s">
        <v>18</v>
      </c>
      <c r="P50" s="14" t="s">
        <v>19</v>
      </c>
      <c r="Q50" s="14"/>
      <c r="R50" s="21" t="n">
        <f aca="false">R53+R59</f>
        <v>0</v>
      </c>
      <c r="S50" s="13" t="s">
        <v>18</v>
      </c>
      <c r="T50" s="14" t="s">
        <v>19</v>
      </c>
      <c r="U50" s="14"/>
      <c r="V50" s="21" t="n">
        <f aca="false">V53+V59</f>
        <v>0</v>
      </c>
      <c r="W50" s="13" t="s">
        <v>18</v>
      </c>
      <c r="X50" s="14" t="s">
        <v>19</v>
      </c>
      <c r="Y50" s="14"/>
      <c r="Z50" s="15" t="n">
        <f aca="false">Z53+Z59</f>
        <v>0</v>
      </c>
      <c r="AA50" s="13" t="s">
        <v>18</v>
      </c>
      <c r="AB50" s="14" t="s">
        <v>19</v>
      </c>
      <c r="AC50" s="14"/>
      <c r="AD50" s="22" t="n">
        <f aca="false">AD53+AD59</f>
        <v>0</v>
      </c>
      <c r="AE50" s="11"/>
      <c r="AF50" s="2"/>
      <c r="AG50" s="2"/>
      <c r="AH50" s="2"/>
      <c r="AI50" s="11"/>
      <c r="AJ50" s="2"/>
      <c r="AK50" s="2"/>
      <c r="AL50" s="2"/>
      <c r="AM50" s="11"/>
      <c r="AN50" s="2"/>
      <c r="AO50" s="2"/>
      <c r="AP50" s="2"/>
    </row>
    <row r="51" customFormat="false" ht="50.25" hidden="false" customHeight="true" outlineLevel="0" collapsed="false">
      <c r="B51" s="12"/>
      <c r="C51" s="23"/>
      <c r="D51" s="23"/>
      <c r="E51" s="23"/>
      <c r="F51" s="23"/>
      <c r="G51" s="13"/>
      <c r="H51" s="24" t="s">
        <v>21</v>
      </c>
      <c r="I51" s="24"/>
      <c r="J51" s="25" t="n">
        <f aca="false">MIN(ROUNDDOWN(J50*0.9,-1),1800000)+100000</f>
        <v>100000</v>
      </c>
      <c r="K51" s="13"/>
      <c r="L51" s="24" t="s">
        <v>21</v>
      </c>
      <c r="M51" s="24"/>
      <c r="N51" s="25" t="n">
        <f aca="false">MIN(ROUNDDOWN(N50*0.9,-1),1800000)+100000</f>
        <v>100000</v>
      </c>
      <c r="O51" s="13"/>
      <c r="P51" s="24" t="s">
        <v>21</v>
      </c>
      <c r="Q51" s="24"/>
      <c r="R51" s="25" t="n">
        <f aca="false">MIN(ROUNDDOWN(R50*0.9,-1),1800000)+100000</f>
        <v>100000</v>
      </c>
      <c r="S51" s="13"/>
      <c r="T51" s="24" t="s">
        <v>21</v>
      </c>
      <c r="U51" s="24"/>
      <c r="V51" s="25" t="n">
        <f aca="false">MIN(ROUNDDOWN(V50*0.9,-1),1800000)+100000</f>
        <v>100000</v>
      </c>
      <c r="W51" s="13"/>
      <c r="X51" s="24" t="s">
        <v>21</v>
      </c>
      <c r="Y51" s="24"/>
      <c r="Z51" s="25" t="n">
        <f aca="false">MIN(ROUNDDOWN(Z50*0.9,-1),1800000)+100000</f>
        <v>100000</v>
      </c>
      <c r="AA51" s="13"/>
      <c r="AB51" s="24" t="s">
        <v>21</v>
      </c>
      <c r="AC51" s="24"/>
      <c r="AD51" s="29" t="n">
        <f aca="false">MIN(ROUNDDOWN(AD50*0.9,-1),1800000)+100000</f>
        <v>100000</v>
      </c>
      <c r="AE51" s="11"/>
      <c r="AF51" s="2"/>
      <c r="AG51" s="2"/>
      <c r="AH51" s="2"/>
      <c r="AI51" s="11"/>
      <c r="AJ51" s="2"/>
      <c r="AK51" s="2"/>
      <c r="AL51" s="2"/>
      <c r="AM51" s="11"/>
      <c r="AN51" s="2"/>
      <c r="AO51" s="2"/>
      <c r="AP51" s="2"/>
    </row>
    <row r="52" customFormat="false" ht="15" hidden="false" customHeight="true" outlineLevel="0" collapsed="false">
      <c r="B52" s="12"/>
      <c r="C52" s="23"/>
      <c r="D52" s="23"/>
      <c r="E52" s="23"/>
      <c r="F52" s="23"/>
      <c r="G52" s="13"/>
      <c r="H52" s="3" t="s">
        <v>22</v>
      </c>
      <c r="I52" s="3"/>
      <c r="J52" s="30" t="n">
        <f aca="false">IF(DAY(C55)=1,EOMONTH(C55,0),EDATE(C55,1)-1)</f>
        <v>44135</v>
      </c>
      <c r="K52" s="13"/>
      <c r="L52" s="3" t="s">
        <v>22</v>
      </c>
      <c r="M52" s="3"/>
      <c r="N52" s="30" t="n">
        <f aca="false">IF(DAY(C55)=1,EOMONTH(C55,1),EDATE(C55,2)-1)</f>
        <v>44165</v>
      </c>
      <c r="O52" s="13"/>
      <c r="P52" s="3" t="s">
        <v>22</v>
      </c>
      <c r="Q52" s="3"/>
      <c r="R52" s="30" t="n">
        <f aca="false">IF(DAY(C55)=1,EOMONTH(C55,2),EDATE(C55,3)-1)</f>
        <v>44196</v>
      </c>
      <c r="S52" s="13"/>
      <c r="T52" s="3" t="s">
        <v>22</v>
      </c>
      <c r="U52" s="3"/>
      <c r="V52" s="30" t="n">
        <f aca="false">IF(DAY(C55)=1,EOMONTH(C55,3),EDATE(C55,4)-1)</f>
        <v>44227</v>
      </c>
      <c r="W52" s="13"/>
      <c r="X52" s="3" t="s">
        <v>22</v>
      </c>
      <c r="Y52" s="3"/>
      <c r="Z52" s="30" t="n">
        <f aca="false">IF(DAY(C55)=1,EOMONTH(C55,4),EDATE(C55,5)-1)</f>
        <v>44255</v>
      </c>
      <c r="AA52" s="13"/>
      <c r="AB52" s="3" t="s">
        <v>22</v>
      </c>
      <c r="AC52" s="3"/>
      <c r="AD52" s="33" t="n">
        <f aca="false">IF(DAY(C55)=1,EOMONTH(C55,5),EDATE(C55,6)-1)</f>
        <v>44286</v>
      </c>
      <c r="AE52" s="11"/>
      <c r="AF52" s="2"/>
      <c r="AG52" s="2"/>
      <c r="AH52" s="34"/>
      <c r="AI52" s="11"/>
      <c r="AJ52" s="2"/>
      <c r="AK52" s="2"/>
      <c r="AL52" s="34"/>
      <c r="AM52" s="11"/>
      <c r="AN52" s="2"/>
      <c r="AO52" s="2"/>
      <c r="AP52" s="34"/>
    </row>
    <row r="53" customFormat="false" ht="15" hidden="false" customHeight="true" outlineLevel="0" collapsed="false">
      <c r="B53" s="12"/>
      <c r="C53" s="24" t="s">
        <v>23</v>
      </c>
      <c r="D53" s="24"/>
      <c r="E53" s="24"/>
      <c r="F53" s="24"/>
      <c r="G53" s="35" t="s">
        <v>24</v>
      </c>
      <c r="H53" s="3" t="s">
        <v>25</v>
      </c>
      <c r="I53" s="3"/>
      <c r="J53" s="36"/>
      <c r="K53" s="35" t="s">
        <v>26</v>
      </c>
      <c r="L53" s="3" t="s">
        <v>27</v>
      </c>
      <c r="M53" s="3"/>
      <c r="N53" s="41" t="n">
        <f aca="false">J60</f>
        <v>0</v>
      </c>
      <c r="O53" s="35" t="s">
        <v>28</v>
      </c>
      <c r="P53" s="3" t="s">
        <v>27</v>
      </c>
      <c r="Q53" s="3"/>
      <c r="R53" s="41" t="n">
        <f aca="false">N60</f>
        <v>0</v>
      </c>
      <c r="S53" s="35" t="s">
        <v>29</v>
      </c>
      <c r="T53" s="3" t="s">
        <v>27</v>
      </c>
      <c r="U53" s="3"/>
      <c r="V53" s="41" t="n">
        <f aca="false">R60</f>
        <v>0</v>
      </c>
      <c r="W53" s="35" t="s">
        <v>30</v>
      </c>
      <c r="X53" s="3" t="s">
        <v>27</v>
      </c>
      <c r="Y53" s="3"/>
      <c r="Z53" s="41" t="n">
        <f aca="false">V60</f>
        <v>0</v>
      </c>
      <c r="AA53" s="35" t="s">
        <v>31</v>
      </c>
      <c r="AB53" s="3" t="s">
        <v>27</v>
      </c>
      <c r="AC53" s="3"/>
      <c r="AD53" s="42" t="n">
        <f aca="false">Z60</f>
        <v>0</v>
      </c>
      <c r="AE53" s="11"/>
      <c r="AF53" s="2"/>
      <c r="AG53" s="2"/>
      <c r="AH53" s="2"/>
      <c r="AI53" s="11"/>
      <c r="AJ53" s="2"/>
      <c r="AK53" s="2"/>
      <c r="AL53" s="2"/>
      <c r="AM53" s="11"/>
      <c r="AN53" s="2"/>
      <c r="AO53" s="2"/>
      <c r="AP53" s="2"/>
    </row>
    <row r="54" customFormat="false" ht="15" hidden="false" customHeight="true" outlineLevel="0" collapsed="false">
      <c r="B54" s="12"/>
      <c r="C54" s="24"/>
      <c r="D54" s="24"/>
      <c r="E54" s="24"/>
      <c r="F54" s="24"/>
      <c r="G54" s="35"/>
      <c r="H54" s="24" t="s">
        <v>32</v>
      </c>
      <c r="I54" s="43" t="s">
        <v>33</v>
      </c>
      <c r="J54" s="44" t="n">
        <f aca="false">C55</f>
        <v>44105</v>
      </c>
      <c r="K54" s="35"/>
      <c r="L54" s="35"/>
      <c r="M54" s="3"/>
      <c r="N54" s="41"/>
      <c r="O54" s="35"/>
      <c r="P54" s="35"/>
      <c r="Q54" s="3"/>
      <c r="R54" s="41"/>
      <c r="S54" s="35"/>
      <c r="T54" s="35"/>
      <c r="U54" s="3"/>
      <c r="V54" s="41"/>
      <c r="W54" s="35"/>
      <c r="X54" s="3"/>
      <c r="Y54" s="3"/>
      <c r="Z54" s="41"/>
      <c r="AA54" s="35"/>
      <c r="AB54" s="3"/>
      <c r="AC54" s="3"/>
      <c r="AD54" s="42"/>
      <c r="AE54" s="2"/>
      <c r="AF54" s="11"/>
      <c r="AG54" s="2"/>
      <c r="AH54" s="34"/>
      <c r="AI54" s="2"/>
      <c r="AJ54" s="11"/>
      <c r="AK54" s="2"/>
      <c r="AL54" s="34"/>
      <c r="AM54" s="2"/>
      <c r="AN54" s="11"/>
      <c r="AO54" s="2"/>
      <c r="AP54" s="34"/>
    </row>
    <row r="55" customFormat="false" ht="15" hidden="false" customHeight="true" outlineLevel="0" collapsed="false">
      <c r="B55" s="12"/>
      <c r="C55" s="45" t="n">
        <v>44105</v>
      </c>
      <c r="D55" s="45"/>
      <c r="E55" s="45"/>
      <c r="F55" s="45"/>
      <c r="G55" s="35"/>
      <c r="H55" s="35"/>
      <c r="I55" s="43" t="s">
        <v>34</v>
      </c>
      <c r="J55" s="46"/>
      <c r="K55" s="35"/>
      <c r="L55" s="35"/>
      <c r="M55" s="3"/>
      <c r="N55" s="41"/>
      <c r="O55" s="35"/>
      <c r="P55" s="35"/>
      <c r="Q55" s="3"/>
      <c r="R55" s="41"/>
      <c r="S55" s="35"/>
      <c r="T55" s="35"/>
      <c r="U55" s="3"/>
      <c r="V55" s="41"/>
      <c r="W55" s="35"/>
      <c r="X55" s="3"/>
      <c r="Y55" s="3"/>
      <c r="Z55" s="41"/>
      <c r="AA55" s="35"/>
      <c r="AB55" s="3"/>
      <c r="AC55" s="3"/>
      <c r="AD55" s="42"/>
      <c r="AE55" s="2"/>
      <c r="AF55" s="2"/>
      <c r="AG55" s="2"/>
      <c r="AH55" s="34"/>
      <c r="AI55" s="2"/>
      <c r="AJ55" s="2"/>
      <c r="AK55" s="2"/>
      <c r="AL55" s="34"/>
      <c r="AM55" s="2"/>
      <c r="AN55" s="2"/>
      <c r="AO55" s="2"/>
      <c r="AP55" s="34"/>
    </row>
    <row r="56" customFormat="false" ht="15" hidden="false" customHeight="true" outlineLevel="0" collapsed="false">
      <c r="B56" s="12"/>
      <c r="C56" s="45"/>
      <c r="D56" s="45"/>
      <c r="E56" s="45"/>
      <c r="F56" s="45"/>
      <c r="G56" s="47" t="s">
        <v>26</v>
      </c>
      <c r="H56" s="3" t="s">
        <v>25</v>
      </c>
      <c r="I56" s="3"/>
      <c r="J56" s="36"/>
      <c r="K56" s="47" t="s">
        <v>28</v>
      </c>
      <c r="L56" s="3" t="s">
        <v>25</v>
      </c>
      <c r="M56" s="3"/>
      <c r="N56" s="78"/>
      <c r="O56" s="47" t="s">
        <v>29</v>
      </c>
      <c r="P56" s="3" t="s">
        <v>25</v>
      </c>
      <c r="Q56" s="3"/>
      <c r="R56" s="78"/>
      <c r="S56" s="47" t="s">
        <v>30</v>
      </c>
      <c r="T56" s="3" t="s">
        <v>25</v>
      </c>
      <c r="U56" s="3"/>
      <c r="V56" s="52"/>
      <c r="W56" s="47" t="s">
        <v>31</v>
      </c>
      <c r="X56" s="3" t="s">
        <v>25</v>
      </c>
      <c r="Y56" s="3"/>
      <c r="Z56" s="53"/>
      <c r="AA56" s="47" t="s">
        <v>35</v>
      </c>
      <c r="AB56" s="3" t="s">
        <v>25</v>
      </c>
      <c r="AC56" s="3"/>
      <c r="AD56" s="54"/>
      <c r="AE56" s="11"/>
      <c r="AF56" s="2"/>
      <c r="AG56" s="2"/>
      <c r="AH56" s="2"/>
      <c r="AI56" s="11"/>
      <c r="AJ56" s="2"/>
      <c r="AK56" s="2"/>
      <c r="AL56" s="2"/>
      <c r="AM56" s="11"/>
      <c r="AN56" s="2"/>
      <c r="AO56" s="2"/>
      <c r="AP56" s="2"/>
    </row>
    <row r="57" customFormat="false" ht="15" hidden="false" customHeight="true" outlineLevel="0" collapsed="false">
      <c r="B57" s="12"/>
      <c r="C57" s="55" t="s">
        <v>36</v>
      </c>
      <c r="D57" s="55"/>
      <c r="E57" s="55"/>
      <c r="F57" s="55"/>
      <c r="G57" s="47"/>
      <c r="H57" s="24" t="s">
        <v>32</v>
      </c>
      <c r="I57" s="43" t="s">
        <v>33</v>
      </c>
      <c r="J57" s="46"/>
      <c r="K57" s="47"/>
      <c r="L57" s="24" t="s">
        <v>32</v>
      </c>
      <c r="M57" s="43" t="s">
        <v>33</v>
      </c>
      <c r="N57" s="59" t="n">
        <f aca="false">J58+1</f>
        <v>1</v>
      </c>
      <c r="O57" s="47"/>
      <c r="P57" s="24" t="s">
        <v>32</v>
      </c>
      <c r="Q57" s="43" t="s">
        <v>33</v>
      </c>
      <c r="R57" s="59" t="n">
        <f aca="false">N58+1</f>
        <v>32</v>
      </c>
      <c r="S57" s="47"/>
      <c r="T57" s="24" t="s">
        <v>32</v>
      </c>
      <c r="U57" s="43" t="s">
        <v>33</v>
      </c>
      <c r="V57" s="59" t="n">
        <f aca="false">R58+1</f>
        <v>60</v>
      </c>
      <c r="W57" s="47"/>
      <c r="X57" s="24" t="s">
        <v>32</v>
      </c>
      <c r="Y57" s="43" t="s">
        <v>33</v>
      </c>
      <c r="Z57" s="59" t="n">
        <f aca="false">V58+1</f>
        <v>88</v>
      </c>
      <c r="AA57" s="47"/>
      <c r="AB57" s="24" t="s">
        <v>32</v>
      </c>
      <c r="AC57" s="43" t="s">
        <v>33</v>
      </c>
      <c r="AD57" s="60" t="n">
        <f aca="false">Z58+1</f>
        <v>119</v>
      </c>
      <c r="AE57" s="2"/>
      <c r="AF57" s="11"/>
      <c r="AG57" s="2"/>
      <c r="AH57" s="34"/>
      <c r="AI57" s="2"/>
      <c r="AJ57" s="11"/>
      <c r="AK57" s="2"/>
      <c r="AL57" s="34"/>
      <c r="AM57" s="2"/>
      <c r="AN57" s="11"/>
      <c r="AO57" s="2"/>
      <c r="AP57" s="34"/>
    </row>
    <row r="58" customFormat="false" ht="15" hidden="false" customHeight="true" outlineLevel="0" collapsed="false">
      <c r="B58" s="12"/>
      <c r="C58" s="55"/>
      <c r="D58" s="55"/>
      <c r="E58" s="55"/>
      <c r="F58" s="55"/>
      <c r="G58" s="47"/>
      <c r="H58" s="24"/>
      <c r="I58" s="43" t="s">
        <v>34</v>
      </c>
      <c r="J58" s="46"/>
      <c r="K58" s="47"/>
      <c r="L58" s="24"/>
      <c r="M58" s="43" t="s">
        <v>34</v>
      </c>
      <c r="N58" s="59" t="n">
        <f aca="false">IF(DAY(N57)=1,EOMONTH(N57,0),EDATE(N57,1)-1)</f>
        <v>31</v>
      </c>
      <c r="O58" s="47"/>
      <c r="P58" s="24"/>
      <c r="Q58" s="43" t="s">
        <v>34</v>
      </c>
      <c r="R58" s="59" t="n">
        <f aca="false">IF(DAY(R57)=1,EOMONTH(R57,0),EDATE(R57,1)-1)</f>
        <v>59</v>
      </c>
      <c r="S58" s="47"/>
      <c r="T58" s="24"/>
      <c r="U58" s="43" t="s">
        <v>34</v>
      </c>
      <c r="V58" s="59" t="n">
        <f aca="false">IF(DAY(V57)=1,EOMONTH(V57,0),EDATE(V57,1)-1)</f>
        <v>87</v>
      </c>
      <c r="W58" s="47"/>
      <c r="X58" s="24"/>
      <c r="Y58" s="43" t="s">
        <v>34</v>
      </c>
      <c r="Z58" s="59" t="n">
        <f aca="false">IF(DAY(Z57)=1,EOMONTH(Z57,0),EDATE(Z57,1)-1)</f>
        <v>118</v>
      </c>
      <c r="AA58" s="47"/>
      <c r="AB58" s="24"/>
      <c r="AC58" s="43" t="s">
        <v>34</v>
      </c>
      <c r="AD58" s="60" t="n">
        <f aca="false">IF(DAY(AD57)=1,EOMONTH(AD57,0),EDATE(AD57,1)-1)</f>
        <v>148</v>
      </c>
      <c r="AE58" s="2"/>
      <c r="AF58" s="2"/>
      <c r="AG58" s="2"/>
      <c r="AH58" s="34"/>
      <c r="AI58" s="2"/>
      <c r="AJ58" s="2"/>
      <c r="AK58" s="2"/>
      <c r="AL58" s="34"/>
      <c r="AM58" s="2"/>
      <c r="AN58" s="2"/>
      <c r="AO58" s="2"/>
      <c r="AP58" s="34"/>
    </row>
    <row r="59" customFormat="false" ht="13.5" hidden="false" customHeight="false" outlineLevel="0" collapsed="false">
      <c r="B59" s="12"/>
      <c r="C59" s="61"/>
      <c r="D59" s="61"/>
      <c r="E59" s="61"/>
      <c r="F59" s="61"/>
      <c r="G59" s="47"/>
      <c r="H59" s="3" t="s">
        <v>27</v>
      </c>
      <c r="I59" s="3"/>
      <c r="J59" s="62" t="n">
        <f aca="false">J56*(J52-J57+1)/(J58-J57+1)</f>
        <v>0</v>
      </c>
      <c r="K59" s="47"/>
      <c r="L59" s="3" t="s">
        <v>27</v>
      </c>
      <c r="M59" s="3"/>
      <c r="N59" s="41" t="n">
        <f aca="false">N56*(N52-N57+1)/(N58-N57+1)</f>
        <v>0</v>
      </c>
      <c r="O59" s="47"/>
      <c r="P59" s="3" t="s">
        <v>27</v>
      </c>
      <c r="Q59" s="3"/>
      <c r="R59" s="41" t="n">
        <f aca="false">R56*(R52-R57+1)/(R58-R57+1)</f>
        <v>0</v>
      </c>
      <c r="S59" s="47"/>
      <c r="T59" s="3" t="s">
        <v>27</v>
      </c>
      <c r="U59" s="3"/>
      <c r="V59" s="41" t="n">
        <f aca="false">V56*(V52-V57+1)/(V58-V57+1)</f>
        <v>0</v>
      </c>
      <c r="W59" s="47"/>
      <c r="X59" s="3" t="s">
        <v>27</v>
      </c>
      <c r="Y59" s="3"/>
      <c r="Z59" s="62" t="n">
        <f aca="false">Z56*(Z52-Z57+1)/(Z58-Z57+1)</f>
        <v>0</v>
      </c>
      <c r="AA59" s="47"/>
      <c r="AB59" s="3" t="s">
        <v>27</v>
      </c>
      <c r="AC59" s="3"/>
      <c r="AD59" s="63" t="n">
        <f aca="false">AD56*(AD52-AD57+1)/(AD58-AD57+1)</f>
        <v>0</v>
      </c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3.5" hidden="false" customHeight="false" outlineLevel="0" collapsed="false">
      <c r="B60" s="12"/>
      <c r="C60" s="61"/>
      <c r="D60" s="61"/>
      <c r="E60" s="61"/>
      <c r="F60" s="61"/>
      <c r="G60" s="47"/>
      <c r="H60" s="64" t="s">
        <v>37</v>
      </c>
      <c r="I60" s="64"/>
      <c r="J60" s="65" t="n">
        <f aca="false">J56-J59</f>
        <v>0</v>
      </c>
      <c r="K60" s="47"/>
      <c r="L60" s="64" t="s">
        <v>37</v>
      </c>
      <c r="M60" s="64"/>
      <c r="N60" s="69" t="n">
        <f aca="false">N56-N59</f>
        <v>0</v>
      </c>
      <c r="O60" s="47"/>
      <c r="P60" s="64" t="s">
        <v>37</v>
      </c>
      <c r="Q60" s="64"/>
      <c r="R60" s="69" t="n">
        <f aca="false">R56-R59</f>
        <v>0</v>
      </c>
      <c r="S60" s="47"/>
      <c r="T60" s="64" t="s">
        <v>37</v>
      </c>
      <c r="U60" s="64"/>
      <c r="V60" s="69" t="n">
        <f aca="false">V56-V59</f>
        <v>0</v>
      </c>
      <c r="W60" s="47"/>
      <c r="X60" s="64" t="s">
        <v>37</v>
      </c>
      <c r="Y60" s="64"/>
      <c r="Z60" s="65" t="n">
        <f aca="false">Z56-Z59</f>
        <v>0</v>
      </c>
      <c r="AA60" s="47"/>
      <c r="AB60" s="64" t="s">
        <v>37</v>
      </c>
      <c r="AC60" s="64"/>
      <c r="AD60" s="70" t="n">
        <f aca="false">AD56-AD59</f>
        <v>0</v>
      </c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23.25" hidden="false" customHeight="true" outlineLevel="0" collapsed="false">
      <c r="B61" s="12" t="n">
        <f aca="false">B50+1</f>
        <v>4</v>
      </c>
      <c r="C61" s="8" t="s">
        <v>17</v>
      </c>
      <c r="D61" s="8"/>
      <c r="E61" s="8"/>
      <c r="F61" s="8"/>
      <c r="G61" s="13" t="s">
        <v>18</v>
      </c>
      <c r="H61" s="14" t="s">
        <v>19</v>
      </c>
      <c r="I61" s="14"/>
      <c r="J61" s="15" t="n">
        <f aca="false">J64+J70</f>
        <v>0</v>
      </c>
      <c r="K61" s="13" t="s">
        <v>18</v>
      </c>
      <c r="L61" s="14" t="s">
        <v>19</v>
      </c>
      <c r="M61" s="14"/>
      <c r="N61" s="21" t="n">
        <f aca="false">N64+N70</f>
        <v>0</v>
      </c>
      <c r="O61" s="13" t="s">
        <v>18</v>
      </c>
      <c r="P61" s="14" t="s">
        <v>19</v>
      </c>
      <c r="Q61" s="14"/>
      <c r="R61" s="21" t="n">
        <f aca="false">R64+R70</f>
        <v>0</v>
      </c>
      <c r="S61" s="13" t="s">
        <v>18</v>
      </c>
      <c r="T61" s="14" t="s">
        <v>19</v>
      </c>
      <c r="U61" s="14"/>
      <c r="V61" s="21" t="n">
        <f aca="false">V64+V70</f>
        <v>0</v>
      </c>
      <c r="W61" s="13" t="s">
        <v>18</v>
      </c>
      <c r="X61" s="14" t="s">
        <v>19</v>
      </c>
      <c r="Y61" s="14"/>
      <c r="Z61" s="15" t="n">
        <f aca="false">Z64+Z70</f>
        <v>0</v>
      </c>
      <c r="AA61" s="13" t="s">
        <v>18</v>
      </c>
      <c r="AB61" s="14" t="s">
        <v>19</v>
      </c>
      <c r="AC61" s="14"/>
      <c r="AD61" s="22" t="n">
        <f aca="false">AD64+AD70</f>
        <v>0</v>
      </c>
      <c r="AE61" s="11"/>
      <c r="AF61" s="2"/>
      <c r="AG61" s="2"/>
      <c r="AH61" s="2"/>
      <c r="AI61" s="11"/>
      <c r="AJ61" s="2"/>
      <c r="AK61" s="2"/>
      <c r="AL61" s="2"/>
      <c r="AM61" s="11"/>
      <c r="AN61" s="2"/>
      <c r="AO61" s="2"/>
      <c r="AP61" s="2"/>
    </row>
    <row r="62" customFormat="false" ht="50.25" hidden="false" customHeight="true" outlineLevel="0" collapsed="false">
      <c r="B62" s="12"/>
      <c r="C62" s="23"/>
      <c r="D62" s="23"/>
      <c r="E62" s="23"/>
      <c r="F62" s="23"/>
      <c r="G62" s="13"/>
      <c r="H62" s="24" t="s">
        <v>21</v>
      </c>
      <c r="I62" s="24"/>
      <c r="J62" s="25" t="n">
        <f aca="false">MIN(ROUNDDOWN(J61*0.9,-1),1800000)+100000</f>
        <v>100000</v>
      </c>
      <c r="K62" s="13"/>
      <c r="L62" s="24" t="s">
        <v>21</v>
      </c>
      <c r="M62" s="24"/>
      <c r="N62" s="25" t="n">
        <f aca="false">MIN(ROUNDDOWN(N61*0.9,-1),1800000)+100000</f>
        <v>100000</v>
      </c>
      <c r="O62" s="13"/>
      <c r="P62" s="24" t="s">
        <v>21</v>
      </c>
      <c r="Q62" s="24"/>
      <c r="R62" s="25" t="n">
        <f aca="false">MIN(ROUNDDOWN(R61*0.9,-1),1800000)+100000</f>
        <v>100000</v>
      </c>
      <c r="S62" s="13"/>
      <c r="T62" s="24" t="s">
        <v>21</v>
      </c>
      <c r="U62" s="24"/>
      <c r="V62" s="25" t="n">
        <f aca="false">MIN(ROUNDDOWN(V61*0.9,-1),1800000)+100000</f>
        <v>100000</v>
      </c>
      <c r="W62" s="13"/>
      <c r="X62" s="24" t="s">
        <v>21</v>
      </c>
      <c r="Y62" s="24"/>
      <c r="Z62" s="25" t="n">
        <f aca="false">MIN(ROUNDDOWN(Z61*0.9,-1),1800000)+100000</f>
        <v>100000</v>
      </c>
      <c r="AA62" s="13"/>
      <c r="AB62" s="24" t="s">
        <v>21</v>
      </c>
      <c r="AC62" s="24"/>
      <c r="AD62" s="29" t="n">
        <f aca="false">MIN(ROUNDDOWN(AD61*0.9,-1),1800000)+100000</f>
        <v>100000</v>
      </c>
      <c r="AE62" s="11"/>
      <c r="AF62" s="2"/>
      <c r="AG62" s="2"/>
      <c r="AH62" s="2"/>
      <c r="AI62" s="11"/>
      <c r="AJ62" s="2"/>
      <c r="AK62" s="2"/>
      <c r="AL62" s="2"/>
      <c r="AM62" s="11"/>
      <c r="AN62" s="2"/>
      <c r="AO62" s="2"/>
      <c r="AP62" s="2"/>
    </row>
    <row r="63" customFormat="false" ht="15" hidden="false" customHeight="true" outlineLevel="0" collapsed="false">
      <c r="B63" s="12"/>
      <c r="C63" s="23"/>
      <c r="D63" s="23"/>
      <c r="E63" s="23"/>
      <c r="F63" s="23"/>
      <c r="G63" s="13"/>
      <c r="H63" s="3" t="s">
        <v>22</v>
      </c>
      <c r="I63" s="3"/>
      <c r="J63" s="30" t="n">
        <f aca="false">IF(DAY(C66)=1,EOMONTH(C66,0),EDATE(C66,1)-1)</f>
        <v>44135</v>
      </c>
      <c r="K63" s="13"/>
      <c r="L63" s="3" t="s">
        <v>22</v>
      </c>
      <c r="M63" s="3"/>
      <c r="N63" s="30" t="n">
        <f aca="false">IF(DAY(C66)=1,EOMONTH(C66,1),EDATE(C66,2)-1)</f>
        <v>44165</v>
      </c>
      <c r="O63" s="13"/>
      <c r="P63" s="3" t="s">
        <v>22</v>
      </c>
      <c r="Q63" s="3"/>
      <c r="R63" s="30" t="n">
        <f aca="false">IF(DAY(C66)=1,EOMONTH(C66,2),EDATE(C66,3)-1)</f>
        <v>44196</v>
      </c>
      <c r="S63" s="13"/>
      <c r="T63" s="3" t="s">
        <v>22</v>
      </c>
      <c r="U63" s="3"/>
      <c r="V63" s="30" t="n">
        <f aca="false">IF(DAY(C66)=1,EOMONTH(C66,3),EDATE(C66,4)-1)</f>
        <v>44227</v>
      </c>
      <c r="W63" s="13"/>
      <c r="X63" s="3" t="s">
        <v>22</v>
      </c>
      <c r="Y63" s="3"/>
      <c r="Z63" s="30" t="n">
        <f aca="false">IF(DAY(C66)=1,EOMONTH(C66,4),EDATE(C66,5)-1)</f>
        <v>44255</v>
      </c>
      <c r="AA63" s="13"/>
      <c r="AB63" s="3" t="s">
        <v>22</v>
      </c>
      <c r="AC63" s="3"/>
      <c r="AD63" s="33" t="n">
        <f aca="false">IF(DAY(C66)=1,EOMONTH(C66,5),EDATE(C66,6)-1)</f>
        <v>44286</v>
      </c>
      <c r="AE63" s="11"/>
      <c r="AF63" s="2"/>
      <c r="AG63" s="2"/>
      <c r="AH63" s="34"/>
      <c r="AI63" s="11"/>
      <c r="AJ63" s="2"/>
      <c r="AK63" s="2"/>
      <c r="AL63" s="34"/>
      <c r="AM63" s="11"/>
      <c r="AN63" s="2"/>
      <c r="AO63" s="2"/>
      <c r="AP63" s="34"/>
    </row>
    <row r="64" customFormat="false" ht="15" hidden="false" customHeight="true" outlineLevel="0" collapsed="false">
      <c r="B64" s="12"/>
      <c r="C64" s="24" t="s">
        <v>23</v>
      </c>
      <c r="D64" s="24"/>
      <c r="E64" s="24"/>
      <c r="F64" s="24"/>
      <c r="G64" s="35" t="s">
        <v>24</v>
      </c>
      <c r="H64" s="3" t="s">
        <v>25</v>
      </c>
      <c r="I64" s="3"/>
      <c r="J64" s="36"/>
      <c r="K64" s="35" t="s">
        <v>26</v>
      </c>
      <c r="L64" s="3" t="s">
        <v>27</v>
      </c>
      <c r="M64" s="3"/>
      <c r="N64" s="41" t="n">
        <f aca="false">J71</f>
        <v>0</v>
      </c>
      <c r="O64" s="35" t="s">
        <v>28</v>
      </c>
      <c r="P64" s="3" t="s">
        <v>27</v>
      </c>
      <c r="Q64" s="3"/>
      <c r="R64" s="41" t="n">
        <f aca="false">N71</f>
        <v>0</v>
      </c>
      <c r="S64" s="35" t="s">
        <v>29</v>
      </c>
      <c r="T64" s="3" t="s">
        <v>27</v>
      </c>
      <c r="U64" s="3"/>
      <c r="V64" s="41" t="n">
        <f aca="false">R71</f>
        <v>0</v>
      </c>
      <c r="W64" s="35" t="s">
        <v>30</v>
      </c>
      <c r="X64" s="3" t="s">
        <v>27</v>
      </c>
      <c r="Y64" s="3"/>
      <c r="Z64" s="41" t="n">
        <f aca="false">V71</f>
        <v>0</v>
      </c>
      <c r="AA64" s="35" t="s">
        <v>31</v>
      </c>
      <c r="AB64" s="3" t="s">
        <v>27</v>
      </c>
      <c r="AC64" s="3"/>
      <c r="AD64" s="42" t="n">
        <f aca="false">Z71</f>
        <v>0</v>
      </c>
      <c r="AE64" s="11"/>
      <c r="AF64" s="2"/>
      <c r="AG64" s="2"/>
      <c r="AH64" s="2"/>
      <c r="AI64" s="11"/>
      <c r="AJ64" s="2"/>
      <c r="AK64" s="2"/>
      <c r="AL64" s="2"/>
      <c r="AM64" s="11"/>
      <c r="AN64" s="2"/>
      <c r="AO64" s="2"/>
      <c r="AP64" s="2"/>
    </row>
    <row r="65" customFormat="false" ht="15" hidden="false" customHeight="true" outlineLevel="0" collapsed="false">
      <c r="B65" s="12"/>
      <c r="C65" s="24"/>
      <c r="D65" s="24"/>
      <c r="E65" s="24"/>
      <c r="F65" s="24"/>
      <c r="G65" s="35"/>
      <c r="H65" s="24" t="s">
        <v>32</v>
      </c>
      <c r="I65" s="43" t="s">
        <v>33</v>
      </c>
      <c r="J65" s="44" t="n">
        <f aca="false">C66</f>
        <v>44105</v>
      </c>
      <c r="K65" s="35"/>
      <c r="L65" s="35"/>
      <c r="M65" s="3"/>
      <c r="N65" s="41"/>
      <c r="O65" s="35"/>
      <c r="P65" s="35"/>
      <c r="Q65" s="3"/>
      <c r="R65" s="41"/>
      <c r="S65" s="35"/>
      <c r="T65" s="35"/>
      <c r="U65" s="3"/>
      <c r="V65" s="41"/>
      <c r="W65" s="35"/>
      <c r="X65" s="3"/>
      <c r="Y65" s="3"/>
      <c r="Z65" s="41"/>
      <c r="AA65" s="35"/>
      <c r="AB65" s="3"/>
      <c r="AC65" s="3"/>
      <c r="AD65" s="42"/>
      <c r="AE65" s="2"/>
      <c r="AF65" s="11"/>
      <c r="AG65" s="2"/>
      <c r="AH65" s="34"/>
      <c r="AI65" s="2"/>
      <c r="AJ65" s="11"/>
      <c r="AK65" s="2"/>
      <c r="AL65" s="34"/>
      <c r="AM65" s="2"/>
      <c r="AN65" s="11"/>
      <c r="AO65" s="2"/>
      <c r="AP65" s="34"/>
    </row>
    <row r="66" customFormat="false" ht="15" hidden="false" customHeight="true" outlineLevel="0" collapsed="false">
      <c r="B66" s="12"/>
      <c r="C66" s="45" t="n">
        <v>44105</v>
      </c>
      <c r="D66" s="45"/>
      <c r="E66" s="45"/>
      <c r="F66" s="45"/>
      <c r="G66" s="35"/>
      <c r="H66" s="35"/>
      <c r="I66" s="43" t="s">
        <v>34</v>
      </c>
      <c r="J66" s="46"/>
      <c r="K66" s="35"/>
      <c r="L66" s="35"/>
      <c r="M66" s="3"/>
      <c r="N66" s="41"/>
      <c r="O66" s="35"/>
      <c r="P66" s="35"/>
      <c r="Q66" s="3"/>
      <c r="R66" s="41"/>
      <c r="S66" s="35"/>
      <c r="T66" s="35"/>
      <c r="U66" s="3"/>
      <c r="V66" s="41"/>
      <c r="W66" s="35"/>
      <c r="X66" s="3"/>
      <c r="Y66" s="3"/>
      <c r="Z66" s="41"/>
      <c r="AA66" s="35"/>
      <c r="AB66" s="3"/>
      <c r="AC66" s="3"/>
      <c r="AD66" s="42"/>
      <c r="AE66" s="2"/>
      <c r="AF66" s="2"/>
      <c r="AG66" s="2"/>
      <c r="AH66" s="34"/>
      <c r="AI66" s="2"/>
      <c r="AJ66" s="2"/>
      <c r="AK66" s="2"/>
      <c r="AL66" s="34"/>
      <c r="AM66" s="2"/>
      <c r="AN66" s="2"/>
      <c r="AO66" s="2"/>
      <c r="AP66" s="34"/>
    </row>
    <row r="67" customFormat="false" ht="15" hidden="false" customHeight="true" outlineLevel="0" collapsed="false">
      <c r="B67" s="12"/>
      <c r="C67" s="45"/>
      <c r="D67" s="45"/>
      <c r="E67" s="45"/>
      <c r="F67" s="45"/>
      <c r="G67" s="47" t="s">
        <v>26</v>
      </c>
      <c r="H67" s="3" t="s">
        <v>25</v>
      </c>
      <c r="I67" s="3"/>
      <c r="J67" s="36"/>
      <c r="K67" s="47" t="s">
        <v>28</v>
      </c>
      <c r="L67" s="3" t="s">
        <v>25</v>
      </c>
      <c r="M67" s="3"/>
      <c r="N67" s="78"/>
      <c r="O67" s="47" t="s">
        <v>29</v>
      </c>
      <c r="P67" s="3" t="s">
        <v>25</v>
      </c>
      <c r="Q67" s="3"/>
      <c r="R67" s="78"/>
      <c r="S67" s="47" t="s">
        <v>30</v>
      </c>
      <c r="T67" s="3" t="s">
        <v>25</v>
      </c>
      <c r="U67" s="3"/>
      <c r="V67" s="52"/>
      <c r="W67" s="47" t="s">
        <v>31</v>
      </c>
      <c r="X67" s="3" t="s">
        <v>25</v>
      </c>
      <c r="Y67" s="3"/>
      <c r="Z67" s="53"/>
      <c r="AA67" s="47" t="s">
        <v>35</v>
      </c>
      <c r="AB67" s="3" t="s">
        <v>25</v>
      </c>
      <c r="AC67" s="3"/>
      <c r="AD67" s="54"/>
      <c r="AE67" s="11"/>
      <c r="AF67" s="2"/>
      <c r="AG67" s="2"/>
      <c r="AH67" s="2"/>
      <c r="AI67" s="11"/>
      <c r="AJ67" s="2"/>
      <c r="AK67" s="2"/>
      <c r="AL67" s="2"/>
      <c r="AM67" s="11"/>
      <c r="AN67" s="2"/>
      <c r="AO67" s="2"/>
      <c r="AP67" s="2"/>
    </row>
    <row r="68" customFormat="false" ht="15" hidden="false" customHeight="true" outlineLevel="0" collapsed="false">
      <c r="B68" s="12"/>
      <c r="C68" s="55" t="s">
        <v>36</v>
      </c>
      <c r="D68" s="55"/>
      <c r="E68" s="55"/>
      <c r="F68" s="55"/>
      <c r="G68" s="47"/>
      <c r="H68" s="24" t="s">
        <v>32</v>
      </c>
      <c r="I68" s="43" t="s">
        <v>33</v>
      </c>
      <c r="J68" s="46"/>
      <c r="K68" s="47"/>
      <c r="L68" s="24" t="s">
        <v>32</v>
      </c>
      <c r="M68" s="43" t="s">
        <v>33</v>
      </c>
      <c r="N68" s="59" t="n">
        <f aca="false">J69+1</f>
        <v>1</v>
      </c>
      <c r="O68" s="47"/>
      <c r="P68" s="24" t="s">
        <v>32</v>
      </c>
      <c r="Q68" s="43" t="s">
        <v>33</v>
      </c>
      <c r="R68" s="59" t="n">
        <f aca="false">N69+1</f>
        <v>32</v>
      </c>
      <c r="S68" s="47"/>
      <c r="T68" s="24" t="s">
        <v>32</v>
      </c>
      <c r="U68" s="43" t="s">
        <v>33</v>
      </c>
      <c r="V68" s="59" t="n">
        <f aca="false">R69+1</f>
        <v>60</v>
      </c>
      <c r="W68" s="47"/>
      <c r="X68" s="24" t="s">
        <v>32</v>
      </c>
      <c r="Y68" s="43" t="s">
        <v>33</v>
      </c>
      <c r="Z68" s="59" t="n">
        <f aca="false">V69+1</f>
        <v>88</v>
      </c>
      <c r="AA68" s="47"/>
      <c r="AB68" s="24" t="s">
        <v>32</v>
      </c>
      <c r="AC68" s="43" t="s">
        <v>33</v>
      </c>
      <c r="AD68" s="60" t="n">
        <f aca="false">Z69+1</f>
        <v>119</v>
      </c>
      <c r="AE68" s="2"/>
      <c r="AF68" s="11"/>
      <c r="AG68" s="2"/>
      <c r="AH68" s="34"/>
      <c r="AI68" s="2"/>
      <c r="AJ68" s="11"/>
      <c r="AK68" s="2"/>
      <c r="AL68" s="34"/>
      <c r="AM68" s="2"/>
      <c r="AN68" s="11"/>
      <c r="AO68" s="2"/>
      <c r="AP68" s="34"/>
    </row>
    <row r="69" customFormat="false" ht="15" hidden="false" customHeight="true" outlineLevel="0" collapsed="false">
      <c r="B69" s="12"/>
      <c r="C69" s="55"/>
      <c r="D69" s="55"/>
      <c r="E69" s="55"/>
      <c r="F69" s="55"/>
      <c r="G69" s="47"/>
      <c r="H69" s="24"/>
      <c r="I69" s="43" t="s">
        <v>34</v>
      </c>
      <c r="J69" s="46"/>
      <c r="K69" s="47"/>
      <c r="L69" s="24"/>
      <c r="M69" s="43" t="s">
        <v>34</v>
      </c>
      <c r="N69" s="59" t="n">
        <f aca="false">IF(DAY(N68)=1,EOMONTH(N68,0),EDATE(N68,1)-1)</f>
        <v>31</v>
      </c>
      <c r="O69" s="47"/>
      <c r="P69" s="24"/>
      <c r="Q69" s="43" t="s">
        <v>34</v>
      </c>
      <c r="R69" s="59" t="n">
        <f aca="false">IF(DAY(R68)=1,EOMONTH(R68,0),EDATE(R68,1)-1)</f>
        <v>59</v>
      </c>
      <c r="S69" s="47"/>
      <c r="T69" s="24"/>
      <c r="U69" s="43" t="s">
        <v>34</v>
      </c>
      <c r="V69" s="59" t="n">
        <f aca="false">IF(DAY(V68)=1,EOMONTH(V68,0),EDATE(V68,1)-1)</f>
        <v>87</v>
      </c>
      <c r="W69" s="47"/>
      <c r="X69" s="24"/>
      <c r="Y69" s="43" t="s">
        <v>34</v>
      </c>
      <c r="Z69" s="59" t="n">
        <f aca="false">IF(DAY(Z68)=1,EOMONTH(Z68,0),EDATE(Z68,1)-1)</f>
        <v>118</v>
      </c>
      <c r="AA69" s="47"/>
      <c r="AB69" s="24"/>
      <c r="AC69" s="43" t="s">
        <v>34</v>
      </c>
      <c r="AD69" s="60" t="n">
        <f aca="false">IF(DAY(AD68)=1,EOMONTH(AD68,0),EDATE(AD68,1)-1)</f>
        <v>148</v>
      </c>
      <c r="AE69" s="2"/>
      <c r="AF69" s="2"/>
      <c r="AG69" s="2"/>
      <c r="AH69" s="34"/>
      <c r="AI69" s="2"/>
      <c r="AJ69" s="2"/>
      <c r="AK69" s="2"/>
      <c r="AL69" s="34"/>
      <c r="AM69" s="2"/>
      <c r="AN69" s="2"/>
      <c r="AO69" s="2"/>
      <c r="AP69" s="34"/>
    </row>
    <row r="70" customFormat="false" ht="13.5" hidden="false" customHeight="false" outlineLevel="0" collapsed="false">
      <c r="B70" s="12"/>
      <c r="C70" s="61"/>
      <c r="D70" s="61"/>
      <c r="E70" s="61"/>
      <c r="F70" s="61"/>
      <c r="G70" s="47"/>
      <c r="H70" s="3" t="s">
        <v>27</v>
      </c>
      <c r="I70" s="3"/>
      <c r="J70" s="62" t="n">
        <f aca="false">J67*(J63-J68+1)/(J69-J68+1)</f>
        <v>0</v>
      </c>
      <c r="K70" s="47"/>
      <c r="L70" s="3" t="s">
        <v>27</v>
      </c>
      <c r="M70" s="3"/>
      <c r="N70" s="41" t="n">
        <f aca="false">N67*(N63-N68+1)/(N69-N68+1)</f>
        <v>0</v>
      </c>
      <c r="O70" s="47"/>
      <c r="P70" s="3" t="s">
        <v>27</v>
      </c>
      <c r="Q70" s="3"/>
      <c r="R70" s="41" t="n">
        <f aca="false">R67*(R63-R68+1)/(R69-R68+1)</f>
        <v>0</v>
      </c>
      <c r="S70" s="47"/>
      <c r="T70" s="3" t="s">
        <v>27</v>
      </c>
      <c r="U70" s="3"/>
      <c r="V70" s="41" t="n">
        <f aca="false">V67*(V63-V68+1)/(V69-V68+1)</f>
        <v>0</v>
      </c>
      <c r="W70" s="47"/>
      <c r="X70" s="3" t="s">
        <v>27</v>
      </c>
      <c r="Y70" s="3"/>
      <c r="Z70" s="62" t="n">
        <f aca="false">Z67*(Z63-Z68+1)/(Z69-Z68+1)</f>
        <v>0</v>
      </c>
      <c r="AA70" s="47"/>
      <c r="AB70" s="3" t="s">
        <v>27</v>
      </c>
      <c r="AC70" s="3"/>
      <c r="AD70" s="63" t="n">
        <f aca="false">AD67*(AD63-AD68+1)/(AD69-AD68+1)</f>
        <v>0</v>
      </c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3.5" hidden="false" customHeight="false" outlineLevel="0" collapsed="false">
      <c r="B71" s="12"/>
      <c r="C71" s="61"/>
      <c r="D71" s="61"/>
      <c r="E71" s="61"/>
      <c r="F71" s="61"/>
      <c r="G71" s="47"/>
      <c r="H71" s="64" t="s">
        <v>37</v>
      </c>
      <c r="I71" s="64"/>
      <c r="J71" s="65" t="n">
        <f aca="false">J67-J70</f>
        <v>0</v>
      </c>
      <c r="K71" s="47"/>
      <c r="L71" s="64" t="s">
        <v>37</v>
      </c>
      <c r="M71" s="64"/>
      <c r="N71" s="69" t="n">
        <f aca="false">N67-N70</f>
        <v>0</v>
      </c>
      <c r="O71" s="47"/>
      <c r="P71" s="64" t="s">
        <v>37</v>
      </c>
      <c r="Q71" s="64"/>
      <c r="R71" s="69" t="n">
        <f aca="false">R67-R70</f>
        <v>0</v>
      </c>
      <c r="S71" s="47"/>
      <c r="T71" s="64" t="s">
        <v>37</v>
      </c>
      <c r="U71" s="64"/>
      <c r="V71" s="69" t="n">
        <f aca="false">V67-V70</f>
        <v>0</v>
      </c>
      <c r="W71" s="47"/>
      <c r="X71" s="64" t="s">
        <v>37</v>
      </c>
      <c r="Y71" s="64"/>
      <c r="Z71" s="65" t="n">
        <f aca="false">Z67-Z70</f>
        <v>0</v>
      </c>
      <c r="AA71" s="47"/>
      <c r="AB71" s="64" t="s">
        <v>37</v>
      </c>
      <c r="AC71" s="64"/>
      <c r="AD71" s="70" t="n">
        <f aca="false">AD67-AD70</f>
        <v>0</v>
      </c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23.25" hidden="false" customHeight="true" outlineLevel="0" collapsed="false">
      <c r="B72" s="12" t="n">
        <f aca="false">B61+1</f>
        <v>5</v>
      </c>
      <c r="C72" s="8" t="s">
        <v>17</v>
      </c>
      <c r="D72" s="8"/>
      <c r="E72" s="8"/>
      <c r="F72" s="8"/>
      <c r="G72" s="13" t="s">
        <v>18</v>
      </c>
      <c r="H72" s="14" t="s">
        <v>19</v>
      </c>
      <c r="I72" s="14"/>
      <c r="J72" s="15" t="n">
        <f aca="false">J75+J81</f>
        <v>0</v>
      </c>
      <c r="K72" s="13" t="s">
        <v>18</v>
      </c>
      <c r="L72" s="14" t="s">
        <v>19</v>
      </c>
      <c r="M72" s="14"/>
      <c r="N72" s="21" t="n">
        <f aca="false">N75+N81</f>
        <v>0</v>
      </c>
      <c r="O72" s="13" t="s">
        <v>18</v>
      </c>
      <c r="P72" s="14" t="s">
        <v>19</v>
      </c>
      <c r="Q72" s="14"/>
      <c r="R72" s="21" t="n">
        <f aca="false">R75+R81</f>
        <v>0</v>
      </c>
      <c r="S72" s="13" t="s">
        <v>18</v>
      </c>
      <c r="T72" s="14" t="s">
        <v>19</v>
      </c>
      <c r="U72" s="14"/>
      <c r="V72" s="21" t="n">
        <f aca="false">V75+V81</f>
        <v>0</v>
      </c>
      <c r="W72" s="13" t="s">
        <v>18</v>
      </c>
      <c r="X72" s="14" t="s">
        <v>19</v>
      </c>
      <c r="Y72" s="14"/>
      <c r="Z72" s="15" t="n">
        <f aca="false">Z75+Z81</f>
        <v>0</v>
      </c>
      <c r="AA72" s="13" t="s">
        <v>18</v>
      </c>
      <c r="AB72" s="14" t="s">
        <v>19</v>
      </c>
      <c r="AC72" s="14"/>
      <c r="AD72" s="22" t="n">
        <f aca="false">AD75+AD81</f>
        <v>0</v>
      </c>
      <c r="AE72" s="11"/>
      <c r="AF72" s="2"/>
      <c r="AG72" s="2"/>
      <c r="AH72" s="2"/>
      <c r="AI72" s="11"/>
      <c r="AJ72" s="2"/>
      <c r="AK72" s="2"/>
      <c r="AL72" s="2"/>
      <c r="AM72" s="11"/>
      <c r="AN72" s="2"/>
      <c r="AO72" s="2"/>
      <c r="AP72" s="2"/>
    </row>
    <row r="73" customFormat="false" ht="50.25" hidden="false" customHeight="true" outlineLevel="0" collapsed="false">
      <c r="B73" s="12"/>
      <c r="C73" s="23"/>
      <c r="D73" s="23"/>
      <c r="E73" s="23"/>
      <c r="F73" s="23"/>
      <c r="G73" s="13"/>
      <c r="H73" s="24" t="s">
        <v>21</v>
      </c>
      <c r="I73" s="24"/>
      <c r="J73" s="25" t="n">
        <f aca="false">MIN(ROUNDDOWN(J72*0.9,-1),1800000)+100000</f>
        <v>100000</v>
      </c>
      <c r="K73" s="13"/>
      <c r="L73" s="24" t="s">
        <v>21</v>
      </c>
      <c r="M73" s="24"/>
      <c r="N73" s="25" t="n">
        <f aca="false">MIN(ROUNDDOWN(N72*0.9,-1),1800000)+100000</f>
        <v>100000</v>
      </c>
      <c r="O73" s="13"/>
      <c r="P73" s="24" t="s">
        <v>21</v>
      </c>
      <c r="Q73" s="24"/>
      <c r="R73" s="25" t="n">
        <f aca="false">MIN(ROUNDDOWN(R72*0.9,-1),1800000)+100000</f>
        <v>100000</v>
      </c>
      <c r="S73" s="13"/>
      <c r="T73" s="24" t="s">
        <v>21</v>
      </c>
      <c r="U73" s="24"/>
      <c r="V73" s="25" t="n">
        <f aca="false">MIN(ROUNDDOWN(V72*0.9,-1),1800000)+100000</f>
        <v>100000</v>
      </c>
      <c r="W73" s="13"/>
      <c r="X73" s="24" t="s">
        <v>21</v>
      </c>
      <c r="Y73" s="24"/>
      <c r="Z73" s="25" t="n">
        <f aca="false">MIN(ROUNDDOWN(Z72*0.9,-1),1800000)+100000</f>
        <v>100000</v>
      </c>
      <c r="AA73" s="13"/>
      <c r="AB73" s="24" t="s">
        <v>21</v>
      </c>
      <c r="AC73" s="24"/>
      <c r="AD73" s="29" t="n">
        <f aca="false">MIN(ROUNDDOWN(AD72*0.9,-1),1800000)+100000</f>
        <v>100000</v>
      </c>
      <c r="AE73" s="11"/>
      <c r="AF73" s="2"/>
      <c r="AG73" s="2"/>
      <c r="AH73" s="2"/>
      <c r="AI73" s="11"/>
      <c r="AJ73" s="2"/>
      <c r="AK73" s="2"/>
      <c r="AL73" s="2"/>
      <c r="AM73" s="11"/>
      <c r="AN73" s="2"/>
      <c r="AO73" s="2"/>
      <c r="AP73" s="2"/>
    </row>
    <row r="74" customFormat="false" ht="15" hidden="false" customHeight="true" outlineLevel="0" collapsed="false">
      <c r="B74" s="12"/>
      <c r="C74" s="23"/>
      <c r="D74" s="23"/>
      <c r="E74" s="23"/>
      <c r="F74" s="23"/>
      <c r="G74" s="13"/>
      <c r="H74" s="3" t="s">
        <v>22</v>
      </c>
      <c r="I74" s="3"/>
      <c r="J74" s="30" t="n">
        <f aca="false">IF(DAY(C77)=1,EOMONTH(C77,0),EDATE(C77,1)-1)</f>
        <v>44135</v>
      </c>
      <c r="K74" s="13"/>
      <c r="L74" s="3" t="s">
        <v>22</v>
      </c>
      <c r="M74" s="3"/>
      <c r="N74" s="30" t="n">
        <f aca="false">IF(DAY(C77)=1,EOMONTH(C77,1),EDATE(C77,2)-1)</f>
        <v>44165</v>
      </c>
      <c r="O74" s="13"/>
      <c r="P74" s="3" t="s">
        <v>22</v>
      </c>
      <c r="Q74" s="3"/>
      <c r="R74" s="30" t="n">
        <f aca="false">IF(DAY(C77)=1,EOMONTH(C77,2),EDATE(C77,3)-1)</f>
        <v>44196</v>
      </c>
      <c r="S74" s="13"/>
      <c r="T74" s="3" t="s">
        <v>22</v>
      </c>
      <c r="U74" s="3"/>
      <c r="V74" s="30" t="n">
        <f aca="false">IF(DAY(C77)=1,EOMONTH(C77,3),EDATE(C77,4)-1)</f>
        <v>44227</v>
      </c>
      <c r="W74" s="13"/>
      <c r="X74" s="3" t="s">
        <v>22</v>
      </c>
      <c r="Y74" s="3"/>
      <c r="Z74" s="30" t="n">
        <f aca="false">IF(DAY(C77)=1,EOMONTH(C77,4),EDATE(C77,5)-1)</f>
        <v>44255</v>
      </c>
      <c r="AA74" s="13"/>
      <c r="AB74" s="3" t="s">
        <v>22</v>
      </c>
      <c r="AC74" s="3"/>
      <c r="AD74" s="33" t="n">
        <f aca="false">IF(DAY(C77)=1,EOMONTH(C77,5),EDATE(C77,6)-1)</f>
        <v>44286</v>
      </c>
      <c r="AE74" s="11"/>
      <c r="AF74" s="2"/>
      <c r="AG74" s="2"/>
      <c r="AH74" s="34"/>
      <c r="AI74" s="11"/>
      <c r="AJ74" s="2"/>
      <c r="AK74" s="2"/>
      <c r="AL74" s="34"/>
      <c r="AM74" s="11"/>
      <c r="AN74" s="2"/>
      <c r="AO74" s="2"/>
      <c r="AP74" s="34"/>
    </row>
    <row r="75" customFormat="false" ht="15" hidden="false" customHeight="true" outlineLevel="0" collapsed="false">
      <c r="B75" s="12"/>
      <c r="C75" s="24" t="s">
        <v>23</v>
      </c>
      <c r="D75" s="24"/>
      <c r="E75" s="24"/>
      <c r="F75" s="24"/>
      <c r="G75" s="35" t="s">
        <v>24</v>
      </c>
      <c r="H75" s="3" t="s">
        <v>25</v>
      </c>
      <c r="I75" s="3"/>
      <c r="J75" s="36"/>
      <c r="K75" s="35" t="s">
        <v>26</v>
      </c>
      <c r="L75" s="3" t="s">
        <v>27</v>
      </c>
      <c r="M75" s="3"/>
      <c r="N75" s="41" t="n">
        <f aca="false">J82</f>
        <v>0</v>
      </c>
      <c r="O75" s="35" t="s">
        <v>28</v>
      </c>
      <c r="P75" s="3" t="s">
        <v>27</v>
      </c>
      <c r="Q75" s="3"/>
      <c r="R75" s="41" t="n">
        <f aca="false">N82</f>
        <v>0</v>
      </c>
      <c r="S75" s="35" t="s">
        <v>29</v>
      </c>
      <c r="T75" s="3" t="s">
        <v>27</v>
      </c>
      <c r="U75" s="3"/>
      <c r="V75" s="41" t="n">
        <f aca="false">R82</f>
        <v>0</v>
      </c>
      <c r="W75" s="35" t="s">
        <v>30</v>
      </c>
      <c r="X75" s="3" t="s">
        <v>27</v>
      </c>
      <c r="Y75" s="3"/>
      <c r="Z75" s="41" t="n">
        <f aca="false">V82</f>
        <v>0</v>
      </c>
      <c r="AA75" s="35" t="s">
        <v>31</v>
      </c>
      <c r="AB75" s="3" t="s">
        <v>27</v>
      </c>
      <c r="AC75" s="3"/>
      <c r="AD75" s="42" t="n">
        <f aca="false">Z82</f>
        <v>0</v>
      </c>
      <c r="AE75" s="11"/>
      <c r="AF75" s="2"/>
      <c r="AG75" s="2"/>
      <c r="AH75" s="2"/>
      <c r="AI75" s="11"/>
      <c r="AJ75" s="2"/>
      <c r="AK75" s="2"/>
      <c r="AL75" s="2"/>
      <c r="AM75" s="11"/>
      <c r="AN75" s="2"/>
      <c r="AO75" s="2"/>
      <c r="AP75" s="2"/>
    </row>
    <row r="76" customFormat="false" ht="15" hidden="false" customHeight="true" outlineLevel="0" collapsed="false">
      <c r="B76" s="12"/>
      <c r="C76" s="24"/>
      <c r="D76" s="24"/>
      <c r="E76" s="24"/>
      <c r="F76" s="24"/>
      <c r="G76" s="35"/>
      <c r="H76" s="24" t="s">
        <v>32</v>
      </c>
      <c r="I76" s="43" t="s">
        <v>33</v>
      </c>
      <c r="J76" s="44" t="n">
        <f aca="false">C77</f>
        <v>44105</v>
      </c>
      <c r="K76" s="35"/>
      <c r="L76" s="35"/>
      <c r="M76" s="3"/>
      <c r="N76" s="41"/>
      <c r="O76" s="35"/>
      <c r="P76" s="35"/>
      <c r="Q76" s="3"/>
      <c r="R76" s="41"/>
      <c r="S76" s="35"/>
      <c r="T76" s="35"/>
      <c r="U76" s="3"/>
      <c r="V76" s="41"/>
      <c r="W76" s="35"/>
      <c r="X76" s="3"/>
      <c r="Y76" s="3"/>
      <c r="Z76" s="41"/>
      <c r="AA76" s="35"/>
      <c r="AB76" s="3"/>
      <c r="AC76" s="3"/>
      <c r="AD76" s="42"/>
      <c r="AE76" s="2"/>
      <c r="AF76" s="11"/>
      <c r="AG76" s="2"/>
      <c r="AH76" s="34"/>
      <c r="AI76" s="2"/>
      <c r="AJ76" s="11"/>
      <c r="AK76" s="2"/>
      <c r="AL76" s="34"/>
      <c r="AM76" s="2"/>
      <c r="AN76" s="11"/>
      <c r="AO76" s="2"/>
      <c r="AP76" s="34"/>
    </row>
    <row r="77" customFormat="false" ht="15" hidden="false" customHeight="true" outlineLevel="0" collapsed="false">
      <c r="B77" s="12"/>
      <c r="C77" s="45" t="n">
        <v>44105</v>
      </c>
      <c r="D77" s="45"/>
      <c r="E77" s="45"/>
      <c r="F77" s="45"/>
      <c r="G77" s="35"/>
      <c r="H77" s="35"/>
      <c r="I77" s="43" t="s">
        <v>34</v>
      </c>
      <c r="J77" s="46"/>
      <c r="K77" s="35"/>
      <c r="L77" s="35"/>
      <c r="M77" s="3"/>
      <c r="N77" s="41"/>
      <c r="O77" s="35"/>
      <c r="P77" s="35"/>
      <c r="Q77" s="3"/>
      <c r="R77" s="41"/>
      <c r="S77" s="35"/>
      <c r="T77" s="35"/>
      <c r="U77" s="3"/>
      <c r="V77" s="41"/>
      <c r="W77" s="35"/>
      <c r="X77" s="3"/>
      <c r="Y77" s="3"/>
      <c r="Z77" s="41"/>
      <c r="AA77" s="35"/>
      <c r="AB77" s="3"/>
      <c r="AC77" s="3"/>
      <c r="AD77" s="42"/>
      <c r="AE77" s="2"/>
      <c r="AF77" s="2"/>
      <c r="AG77" s="2"/>
      <c r="AH77" s="34"/>
      <c r="AI77" s="2"/>
      <c r="AJ77" s="2"/>
      <c r="AK77" s="2"/>
      <c r="AL77" s="34"/>
      <c r="AM77" s="2"/>
      <c r="AN77" s="2"/>
      <c r="AO77" s="2"/>
      <c r="AP77" s="34"/>
    </row>
    <row r="78" customFormat="false" ht="15" hidden="false" customHeight="true" outlineLevel="0" collapsed="false">
      <c r="B78" s="12"/>
      <c r="C78" s="45"/>
      <c r="D78" s="45"/>
      <c r="E78" s="45"/>
      <c r="F78" s="45"/>
      <c r="G78" s="47" t="s">
        <v>26</v>
      </c>
      <c r="H78" s="3" t="s">
        <v>25</v>
      </c>
      <c r="I78" s="3"/>
      <c r="J78" s="36"/>
      <c r="K78" s="47" t="s">
        <v>28</v>
      </c>
      <c r="L78" s="3" t="s">
        <v>25</v>
      </c>
      <c r="M78" s="3"/>
      <c r="N78" s="78"/>
      <c r="O78" s="47" t="s">
        <v>29</v>
      </c>
      <c r="P78" s="3" t="s">
        <v>25</v>
      </c>
      <c r="Q78" s="3"/>
      <c r="R78" s="78"/>
      <c r="S78" s="47" t="s">
        <v>30</v>
      </c>
      <c r="T78" s="3" t="s">
        <v>25</v>
      </c>
      <c r="U78" s="3"/>
      <c r="V78" s="52"/>
      <c r="W78" s="47" t="s">
        <v>31</v>
      </c>
      <c r="X78" s="3" t="s">
        <v>25</v>
      </c>
      <c r="Y78" s="3"/>
      <c r="Z78" s="53"/>
      <c r="AA78" s="47" t="s">
        <v>35</v>
      </c>
      <c r="AB78" s="3" t="s">
        <v>25</v>
      </c>
      <c r="AC78" s="3"/>
      <c r="AD78" s="54"/>
      <c r="AE78" s="11"/>
      <c r="AF78" s="2"/>
      <c r="AG78" s="2"/>
      <c r="AH78" s="2"/>
      <c r="AI78" s="11"/>
      <c r="AJ78" s="2"/>
      <c r="AK78" s="2"/>
      <c r="AL78" s="2"/>
      <c r="AM78" s="11"/>
      <c r="AN78" s="2"/>
      <c r="AO78" s="2"/>
      <c r="AP78" s="2"/>
    </row>
    <row r="79" customFormat="false" ht="15" hidden="false" customHeight="true" outlineLevel="0" collapsed="false">
      <c r="B79" s="12"/>
      <c r="C79" s="55" t="s">
        <v>36</v>
      </c>
      <c r="D79" s="55"/>
      <c r="E79" s="55"/>
      <c r="F79" s="55"/>
      <c r="G79" s="47"/>
      <c r="H79" s="24" t="s">
        <v>32</v>
      </c>
      <c r="I79" s="43" t="s">
        <v>33</v>
      </c>
      <c r="J79" s="46"/>
      <c r="K79" s="47"/>
      <c r="L79" s="24" t="s">
        <v>32</v>
      </c>
      <c r="M79" s="43" t="s">
        <v>33</v>
      </c>
      <c r="N79" s="59" t="n">
        <f aca="false">J80+1</f>
        <v>1</v>
      </c>
      <c r="O79" s="47"/>
      <c r="P79" s="24" t="s">
        <v>32</v>
      </c>
      <c r="Q79" s="43" t="s">
        <v>33</v>
      </c>
      <c r="R79" s="59" t="n">
        <f aca="false">N80+1</f>
        <v>32</v>
      </c>
      <c r="S79" s="47"/>
      <c r="T79" s="24" t="s">
        <v>32</v>
      </c>
      <c r="U79" s="43" t="s">
        <v>33</v>
      </c>
      <c r="V79" s="59" t="n">
        <f aca="false">R80+1</f>
        <v>60</v>
      </c>
      <c r="W79" s="47"/>
      <c r="X79" s="24" t="s">
        <v>32</v>
      </c>
      <c r="Y79" s="43" t="s">
        <v>33</v>
      </c>
      <c r="Z79" s="59" t="n">
        <f aca="false">V80+1</f>
        <v>88</v>
      </c>
      <c r="AA79" s="47"/>
      <c r="AB79" s="24" t="s">
        <v>32</v>
      </c>
      <c r="AC79" s="43" t="s">
        <v>33</v>
      </c>
      <c r="AD79" s="60" t="n">
        <f aca="false">Z80+1</f>
        <v>119</v>
      </c>
      <c r="AE79" s="2"/>
      <c r="AF79" s="11"/>
      <c r="AG79" s="2"/>
      <c r="AH79" s="34"/>
      <c r="AI79" s="2"/>
      <c r="AJ79" s="11"/>
      <c r="AK79" s="2"/>
      <c r="AL79" s="34"/>
      <c r="AM79" s="2"/>
      <c r="AN79" s="11"/>
      <c r="AO79" s="2"/>
      <c r="AP79" s="34"/>
    </row>
    <row r="80" customFormat="false" ht="15" hidden="false" customHeight="true" outlineLevel="0" collapsed="false">
      <c r="B80" s="12"/>
      <c r="C80" s="55"/>
      <c r="D80" s="55"/>
      <c r="E80" s="55"/>
      <c r="F80" s="55"/>
      <c r="G80" s="47"/>
      <c r="H80" s="24"/>
      <c r="I80" s="43" t="s">
        <v>34</v>
      </c>
      <c r="J80" s="46"/>
      <c r="K80" s="47"/>
      <c r="L80" s="24"/>
      <c r="M80" s="43" t="s">
        <v>34</v>
      </c>
      <c r="N80" s="59" t="n">
        <f aca="false">IF(DAY(N79)=1,EOMONTH(N79,0),EDATE(N79,1)-1)</f>
        <v>31</v>
      </c>
      <c r="O80" s="47"/>
      <c r="P80" s="24"/>
      <c r="Q80" s="43" t="s">
        <v>34</v>
      </c>
      <c r="R80" s="59" t="n">
        <f aca="false">IF(DAY(R79)=1,EOMONTH(R79,0),EDATE(R79,1)-1)</f>
        <v>59</v>
      </c>
      <c r="S80" s="47"/>
      <c r="T80" s="24"/>
      <c r="U80" s="43" t="s">
        <v>34</v>
      </c>
      <c r="V80" s="59" t="n">
        <f aca="false">IF(DAY(V79)=1,EOMONTH(V79,0),EDATE(V79,1)-1)</f>
        <v>87</v>
      </c>
      <c r="W80" s="47"/>
      <c r="X80" s="24"/>
      <c r="Y80" s="43" t="s">
        <v>34</v>
      </c>
      <c r="Z80" s="59" t="n">
        <f aca="false">IF(DAY(Z79)=1,EOMONTH(Z79,0),EDATE(Z79,1)-1)</f>
        <v>118</v>
      </c>
      <c r="AA80" s="47"/>
      <c r="AB80" s="24"/>
      <c r="AC80" s="43" t="s">
        <v>34</v>
      </c>
      <c r="AD80" s="60" t="n">
        <f aca="false">IF(DAY(AD79)=1,EOMONTH(AD79,0),EDATE(AD79,1)-1)</f>
        <v>148</v>
      </c>
      <c r="AE80" s="2"/>
      <c r="AF80" s="2"/>
      <c r="AG80" s="2"/>
      <c r="AH80" s="34"/>
      <c r="AI80" s="2"/>
      <c r="AJ80" s="2"/>
      <c r="AK80" s="2"/>
      <c r="AL80" s="34"/>
      <c r="AM80" s="2"/>
      <c r="AN80" s="2"/>
      <c r="AO80" s="2"/>
      <c r="AP80" s="34"/>
    </row>
    <row r="81" customFormat="false" ht="13.5" hidden="false" customHeight="false" outlineLevel="0" collapsed="false">
      <c r="B81" s="12"/>
      <c r="C81" s="61"/>
      <c r="D81" s="61"/>
      <c r="E81" s="61"/>
      <c r="F81" s="61"/>
      <c r="G81" s="47"/>
      <c r="H81" s="3" t="s">
        <v>27</v>
      </c>
      <c r="I81" s="3"/>
      <c r="J81" s="62" t="n">
        <f aca="false">J78*(J74-J79+1)/(J80-J79+1)</f>
        <v>0</v>
      </c>
      <c r="K81" s="47"/>
      <c r="L81" s="3" t="s">
        <v>27</v>
      </c>
      <c r="M81" s="3"/>
      <c r="N81" s="41" t="n">
        <f aca="false">N78*(N74-N79+1)/(N80-N79+1)</f>
        <v>0</v>
      </c>
      <c r="O81" s="47"/>
      <c r="P81" s="3" t="s">
        <v>27</v>
      </c>
      <c r="Q81" s="3"/>
      <c r="R81" s="41" t="n">
        <f aca="false">R78*(R74-R79+1)/(R80-R79+1)</f>
        <v>0</v>
      </c>
      <c r="S81" s="47"/>
      <c r="T81" s="3" t="s">
        <v>27</v>
      </c>
      <c r="U81" s="3"/>
      <c r="V81" s="41" t="n">
        <f aca="false">V78*(V74-V79+1)/(V80-V79+1)</f>
        <v>0</v>
      </c>
      <c r="W81" s="47"/>
      <c r="X81" s="3" t="s">
        <v>27</v>
      </c>
      <c r="Y81" s="3"/>
      <c r="Z81" s="62" t="n">
        <f aca="false">Z78*(Z74-Z79+1)/(Z80-Z79+1)</f>
        <v>0</v>
      </c>
      <c r="AA81" s="47"/>
      <c r="AB81" s="3" t="s">
        <v>27</v>
      </c>
      <c r="AC81" s="3"/>
      <c r="AD81" s="63" t="n">
        <f aca="false">AD78*(AD74-AD79+1)/(AD80-AD79+1)</f>
        <v>0</v>
      </c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3.5" hidden="false" customHeight="false" outlineLevel="0" collapsed="false">
      <c r="B82" s="12"/>
      <c r="C82" s="61"/>
      <c r="D82" s="61"/>
      <c r="E82" s="61"/>
      <c r="F82" s="61"/>
      <c r="G82" s="47"/>
      <c r="H82" s="64" t="s">
        <v>37</v>
      </c>
      <c r="I82" s="64"/>
      <c r="J82" s="65" t="n">
        <f aca="false">J78-J81</f>
        <v>0</v>
      </c>
      <c r="K82" s="47"/>
      <c r="L82" s="64" t="s">
        <v>37</v>
      </c>
      <c r="M82" s="64"/>
      <c r="N82" s="69" t="n">
        <f aca="false">N78-N81</f>
        <v>0</v>
      </c>
      <c r="O82" s="47"/>
      <c r="P82" s="64" t="s">
        <v>37</v>
      </c>
      <c r="Q82" s="64"/>
      <c r="R82" s="69" t="n">
        <f aca="false">R78-R81</f>
        <v>0</v>
      </c>
      <c r="S82" s="47"/>
      <c r="T82" s="64" t="s">
        <v>37</v>
      </c>
      <c r="U82" s="64"/>
      <c r="V82" s="69" t="n">
        <f aca="false">V78-V81</f>
        <v>0</v>
      </c>
      <c r="W82" s="47"/>
      <c r="X82" s="64" t="s">
        <v>37</v>
      </c>
      <c r="Y82" s="64"/>
      <c r="Z82" s="65" t="n">
        <f aca="false">Z78-Z81</f>
        <v>0</v>
      </c>
      <c r="AA82" s="47"/>
      <c r="AB82" s="64" t="s">
        <v>37</v>
      </c>
      <c r="AC82" s="64"/>
      <c r="AD82" s="70" t="n">
        <f aca="false">AD78-AD81</f>
        <v>0</v>
      </c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23.25" hidden="false" customHeight="true" outlineLevel="0" collapsed="false">
      <c r="B83" s="12" t="n">
        <f aca="false">B72+1</f>
        <v>6</v>
      </c>
      <c r="C83" s="8" t="s">
        <v>17</v>
      </c>
      <c r="D83" s="8"/>
      <c r="E83" s="8"/>
      <c r="F83" s="8"/>
      <c r="G83" s="13" t="s">
        <v>18</v>
      </c>
      <c r="H83" s="14" t="s">
        <v>19</v>
      </c>
      <c r="I83" s="14"/>
      <c r="J83" s="15" t="n">
        <f aca="false">J86+J92</f>
        <v>0</v>
      </c>
      <c r="K83" s="13" t="s">
        <v>18</v>
      </c>
      <c r="L83" s="14" t="s">
        <v>19</v>
      </c>
      <c r="M83" s="14"/>
      <c r="N83" s="21" t="n">
        <f aca="false">N86+N92</f>
        <v>0</v>
      </c>
      <c r="O83" s="13" t="s">
        <v>18</v>
      </c>
      <c r="P83" s="14" t="s">
        <v>19</v>
      </c>
      <c r="Q83" s="14"/>
      <c r="R83" s="21" t="n">
        <f aca="false">R86+R92</f>
        <v>0</v>
      </c>
      <c r="S83" s="13" t="s">
        <v>18</v>
      </c>
      <c r="T83" s="14" t="s">
        <v>19</v>
      </c>
      <c r="U83" s="14"/>
      <c r="V83" s="21" t="n">
        <f aca="false">V86+V92</f>
        <v>0</v>
      </c>
      <c r="W83" s="13" t="s">
        <v>18</v>
      </c>
      <c r="X83" s="14" t="s">
        <v>19</v>
      </c>
      <c r="Y83" s="14"/>
      <c r="Z83" s="15" t="n">
        <f aca="false">Z86+Z92</f>
        <v>0</v>
      </c>
      <c r="AA83" s="13" t="s">
        <v>18</v>
      </c>
      <c r="AB83" s="14" t="s">
        <v>19</v>
      </c>
      <c r="AC83" s="14"/>
      <c r="AD83" s="22" t="n">
        <f aca="false">AD86+AD92</f>
        <v>0</v>
      </c>
      <c r="AE83" s="11"/>
      <c r="AF83" s="2"/>
      <c r="AG83" s="2"/>
      <c r="AH83" s="2"/>
      <c r="AI83" s="11"/>
      <c r="AJ83" s="2"/>
      <c r="AK83" s="2"/>
      <c r="AL83" s="2"/>
      <c r="AM83" s="11"/>
      <c r="AN83" s="2"/>
      <c r="AO83" s="2"/>
      <c r="AP83" s="2"/>
    </row>
    <row r="84" customFormat="false" ht="50.25" hidden="false" customHeight="true" outlineLevel="0" collapsed="false">
      <c r="B84" s="12"/>
      <c r="C84" s="23"/>
      <c r="D84" s="23"/>
      <c r="E84" s="23"/>
      <c r="F84" s="23"/>
      <c r="G84" s="13"/>
      <c r="H84" s="24" t="s">
        <v>21</v>
      </c>
      <c r="I84" s="24"/>
      <c r="J84" s="25" t="n">
        <f aca="false">MIN(ROUNDDOWN(J83*0.9,-1),1800000)+100000</f>
        <v>100000</v>
      </c>
      <c r="K84" s="13"/>
      <c r="L84" s="24" t="s">
        <v>21</v>
      </c>
      <c r="M84" s="24"/>
      <c r="N84" s="25" t="n">
        <f aca="false">MIN(ROUNDDOWN(N83*0.9,-1),1800000)+100000</f>
        <v>100000</v>
      </c>
      <c r="O84" s="13"/>
      <c r="P84" s="24" t="s">
        <v>21</v>
      </c>
      <c r="Q84" s="24"/>
      <c r="R84" s="25" t="n">
        <f aca="false">MIN(ROUNDDOWN(R83*0.9,-1),1800000)+100000</f>
        <v>100000</v>
      </c>
      <c r="S84" s="13"/>
      <c r="T84" s="24" t="s">
        <v>21</v>
      </c>
      <c r="U84" s="24"/>
      <c r="V84" s="25" t="n">
        <f aca="false">MIN(ROUNDDOWN(V83*0.9,-1),1800000)+100000</f>
        <v>100000</v>
      </c>
      <c r="W84" s="13"/>
      <c r="X84" s="24" t="s">
        <v>21</v>
      </c>
      <c r="Y84" s="24"/>
      <c r="Z84" s="25" t="n">
        <f aca="false">MIN(ROUNDDOWN(Z83*0.9,-1),1800000)+100000</f>
        <v>100000</v>
      </c>
      <c r="AA84" s="13"/>
      <c r="AB84" s="24" t="s">
        <v>21</v>
      </c>
      <c r="AC84" s="24"/>
      <c r="AD84" s="29" t="n">
        <f aca="false">MIN(ROUNDDOWN(AD83*0.9,-1),1800000)+100000</f>
        <v>100000</v>
      </c>
      <c r="AE84" s="11"/>
      <c r="AF84" s="2"/>
      <c r="AG84" s="2"/>
      <c r="AH84" s="2"/>
      <c r="AI84" s="11"/>
      <c r="AJ84" s="2"/>
      <c r="AK84" s="2"/>
      <c r="AL84" s="2"/>
      <c r="AM84" s="11"/>
      <c r="AN84" s="2"/>
      <c r="AO84" s="2"/>
      <c r="AP84" s="2"/>
    </row>
    <row r="85" customFormat="false" ht="15" hidden="false" customHeight="true" outlineLevel="0" collapsed="false">
      <c r="B85" s="12"/>
      <c r="C85" s="23"/>
      <c r="D85" s="23"/>
      <c r="E85" s="23"/>
      <c r="F85" s="23"/>
      <c r="G85" s="13"/>
      <c r="H85" s="3" t="s">
        <v>22</v>
      </c>
      <c r="I85" s="3"/>
      <c r="J85" s="30" t="n">
        <f aca="false">IF(DAY(C88)=1,EOMONTH(C88,0),EDATE(C88,1)-1)</f>
        <v>44135</v>
      </c>
      <c r="K85" s="13"/>
      <c r="L85" s="3" t="s">
        <v>22</v>
      </c>
      <c r="M85" s="3"/>
      <c r="N85" s="30" t="n">
        <f aca="false">IF(DAY(C88)=1,EOMONTH(C88,1),EDATE(C88,2)-1)</f>
        <v>44165</v>
      </c>
      <c r="O85" s="13"/>
      <c r="P85" s="3" t="s">
        <v>22</v>
      </c>
      <c r="Q85" s="3"/>
      <c r="R85" s="30" t="n">
        <f aca="false">IF(DAY(C88)=1,EOMONTH(C88,2),EDATE(C88,3)-1)</f>
        <v>44196</v>
      </c>
      <c r="S85" s="13"/>
      <c r="T85" s="3" t="s">
        <v>22</v>
      </c>
      <c r="U85" s="3"/>
      <c r="V85" s="30" t="n">
        <f aca="false">IF(DAY(C88)=1,EOMONTH(C88,3),EDATE(C88,4)-1)</f>
        <v>44227</v>
      </c>
      <c r="W85" s="13"/>
      <c r="X85" s="3" t="s">
        <v>22</v>
      </c>
      <c r="Y85" s="3"/>
      <c r="Z85" s="30" t="n">
        <f aca="false">IF(DAY(C88)=1,EOMONTH(C88,4),EDATE(C88,5)-1)</f>
        <v>44255</v>
      </c>
      <c r="AA85" s="13"/>
      <c r="AB85" s="3" t="s">
        <v>22</v>
      </c>
      <c r="AC85" s="3"/>
      <c r="AD85" s="33" t="n">
        <f aca="false">IF(DAY(C88)=1,EOMONTH(C88,5),EDATE(C88,6)-1)</f>
        <v>44286</v>
      </c>
      <c r="AE85" s="11"/>
      <c r="AF85" s="2"/>
      <c r="AG85" s="2"/>
      <c r="AH85" s="34"/>
      <c r="AI85" s="11"/>
      <c r="AJ85" s="2"/>
      <c r="AK85" s="2"/>
      <c r="AL85" s="34"/>
      <c r="AM85" s="11"/>
      <c r="AN85" s="2"/>
      <c r="AO85" s="2"/>
      <c r="AP85" s="34"/>
    </row>
    <row r="86" customFormat="false" ht="15" hidden="false" customHeight="true" outlineLevel="0" collapsed="false">
      <c r="B86" s="12"/>
      <c r="C86" s="24" t="s">
        <v>23</v>
      </c>
      <c r="D86" s="24"/>
      <c r="E86" s="24"/>
      <c r="F86" s="24"/>
      <c r="G86" s="35" t="s">
        <v>24</v>
      </c>
      <c r="H86" s="3" t="s">
        <v>25</v>
      </c>
      <c r="I86" s="3"/>
      <c r="J86" s="36"/>
      <c r="K86" s="35" t="s">
        <v>26</v>
      </c>
      <c r="L86" s="3" t="s">
        <v>27</v>
      </c>
      <c r="M86" s="3"/>
      <c r="N86" s="41" t="n">
        <f aca="false">J93</f>
        <v>0</v>
      </c>
      <c r="O86" s="35" t="s">
        <v>28</v>
      </c>
      <c r="P86" s="3" t="s">
        <v>27</v>
      </c>
      <c r="Q86" s="3"/>
      <c r="R86" s="41" t="n">
        <f aca="false">N93</f>
        <v>0</v>
      </c>
      <c r="S86" s="35" t="s">
        <v>29</v>
      </c>
      <c r="T86" s="3" t="s">
        <v>27</v>
      </c>
      <c r="U86" s="3"/>
      <c r="V86" s="41" t="n">
        <f aca="false">R93</f>
        <v>0</v>
      </c>
      <c r="W86" s="35" t="s">
        <v>30</v>
      </c>
      <c r="X86" s="3" t="s">
        <v>27</v>
      </c>
      <c r="Y86" s="3"/>
      <c r="Z86" s="41" t="n">
        <f aca="false">V93</f>
        <v>0</v>
      </c>
      <c r="AA86" s="35" t="s">
        <v>31</v>
      </c>
      <c r="AB86" s="3" t="s">
        <v>27</v>
      </c>
      <c r="AC86" s="3"/>
      <c r="AD86" s="42" t="n">
        <f aca="false">Z93</f>
        <v>0</v>
      </c>
      <c r="AE86" s="11"/>
      <c r="AF86" s="2"/>
      <c r="AG86" s="2"/>
      <c r="AH86" s="2"/>
      <c r="AI86" s="11"/>
      <c r="AJ86" s="2"/>
      <c r="AK86" s="2"/>
      <c r="AL86" s="2"/>
      <c r="AM86" s="11"/>
      <c r="AN86" s="2"/>
      <c r="AO86" s="2"/>
      <c r="AP86" s="2"/>
    </row>
    <row r="87" customFormat="false" ht="15" hidden="false" customHeight="true" outlineLevel="0" collapsed="false">
      <c r="B87" s="12"/>
      <c r="C87" s="24"/>
      <c r="D87" s="24"/>
      <c r="E87" s="24"/>
      <c r="F87" s="24"/>
      <c r="G87" s="35"/>
      <c r="H87" s="24" t="s">
        <v>32</v>
      </c>
      <c r="I87" s="43" t="s">
        <v>33</v>
      </c>
      <c r="J87" s="44" t="n">
        <f aca="false">C88</f>
        <v>44105</v>
      </c>
      <c r="K87" s="35"/>
      <c r="L87" s="35"/>
      <c r="M87" s="3"/>
      <c r="N87" s="41"/>
      <c r="O87" s="35"/>
      <c r="P87" s="35"/>
      <c r="Q87" s="3"/>
      <c r="R87" s="41"/>
      <c r="S87" s="35"/>
      <c r="T87" s="35"/>
      <c r="U87" s="3"/>
      <c r="V87" s="41"/>
      <c r="W87" s="35"/>
      <c r="X87" s="3"/>
      <c r="Y87" s="3"/>
      <c r="Z87" s="41"/>
      <c r="AA87" s="35"/>
      <c r="AB87" s="3"/>
      <c r="AC87" s="3"/>
      <c r="AD87" s="42"/>
      <c r="AE87" s="2"/>
      <c r="AF87" s="11"/>
      <c r="AG87" s="2"/>
      <c r="AH87" s="34"/>
      <c r="AI87" s="2"/>
      <c r="AJ87" s="11"/>
      <c r="AK87" s="2"/>
      <c r="AL87" s="34"/>
      <c r="AM87" s="2"/>
      <c r="AN87" s="11"/>
      <c r="AO87" s="2"/>
      <c r="AP87" s="34"/>
    </row>
    <row r="88" customFormat="false" ht="15" hidden="false" customHeight="true" outlineLevel="0" collapsed="false">
      <c r="B88" s="12"/>
      <c r="C88" s="45" t="n">
        <v>44105</v>
      </c>
      <c r="D88" s="45"/>
      <c r="E88" s="45"/>
      <c r="F88" s="45"/>
      <c r="G88" s="35"/>
      <c r="H88" s="35"/>
      <c r="I88" s="43" t="s">
        <v>34</v>
      </c>
      <c r="J88" s="46"/>
      <c r="K88" s="35"/>
      <c r="L88" s="35"/>
      <c r="M88" s="3"/>
      <c r="N88" s="41"/>
      <c r="O88" s="35"/>
      <c r="P88" s="35"/>
      <c r="Q88" s="3"/>
      <c r="R88" s="41"/>
      <c r="S88" s="35"/>
      <c r="T88" s="35"/>
      <c r="U88" s="3"/>
      <c r="V88" s="41"/>
      <c r="W88" s="35"/>
      <c r="X88" s="3"/>
      <c r="Y88" s="3"/>
      <c r="Z88" s="41"/>
      <c r="AA88" s="35"/>
      <c r="AB88" s="3"/>
      <c r="AC88" s="3"/>
      <c r="AD88" s="42"/>
      <c r="AE88" s="2"/>
      <c r="AF88" s="2"/>
      <c r="AG88" s="2"/>
      <c r="AH88" s="34"/>
      <c r="AI88" s="2"/>
      <c r="AJ88" s="2"/>
      <c r="AK88" s="2"/>
      <c r="AL88" s="34"/>
      <c r="AM88" s="2"/>
      <c r="AN88" s="2"/>
      <c r="AO88" s="2"/>
      <c r="AP88" s="34"/>
    </row>
    <row r="89" customFormat="false" ht="15" hidden="false" customHeight="true" outlineLevel="0" collapsed="false">
      <c r="B89" s="12"/>
      <c r="C89" s="45"/>
      <c r="D89" s="45"/>
      <c r="E89" s="45"/>
      <c r="F89" s="45"/>
      <c r="G89" s="47" t="s">
        <v>26</v>
      </c>
      <c r="H89" s="3" t="s">
        <v>25</v>
      </c>
      <c r="I89" s="3"/>
      <c r="J89" s="36"/>
      <c r="K89" s="47" t="s">
        <v>28</v>
      </c>
      <c r="L89" s="3" t="s">
        <v>25</v>
      </c>
      <c r="M89" s="3"/>
      <c r="N89" s="78"/>
      <c r="O89" s="47" t="s">
        <v>29</v>
      </c>
      <c r="P89" s="3" t="s">
        <v>25</v>
      </c>
      <c r="Q89" s="3"/>
      <c r="R89" s="78"/>
      <c r="S89" s="47" t="s">
        <v>30</v>
      </c>
      <c r="T89" s="3" t="s">
        <v>25</v>
      </c>
      <c r="U89" s="3"/>
      <c r="V89" s="52"/>
      <c r="W89" s="47" t="s">
        <v>31</v>
      </c>
      <c r="X89" s="3" t="s">
        <v>25</v>
      </c>
      <c r="Y89" s="3"/>
      <c r="Z89" s="53"/>
      <c r="AA89" s="47" t="s">
        <v>35</v>
      </c>
      <c r="AB89" s="3" t="s">
        <v>25</v>
      </c>
      <c r="AC89" s="3"/>
      <c r="AD89" s="54"/>
      <c r="AE89" s="11"/>
      <c r="AF89" s="2"/>
      <c r="AG89" s="2"/>
      <c r="AH89" s="2"/>
      <c r="AI89" s="11"/>
      <c r="AJ89" s="2"/>
      <c r="AK89" s="2"/>
      <c r="AL89" s="2"/>
      <c r="AM89" s="11"/>
      <c r="AN89" s="2"/>
      <c r="AO89" s="2"/>
      <c r="AP89" s="2"/>
    </row>
    <row r="90" customFormat="false" ht="15" hidden="false" customHeight="true" outlineLevel="0" collapsed="false">
      <c r="B90" s="12"/>
      <c r="C90" s="55" t="s">
        <v>36</v>
      </c>
      <c r="D90" s="55"/>
      <c r="E90" s="55"/>
      <c r="F90" s="55"/>
      <c r="G90" s="47"/>
      <c r="H90" s="24" t="s">
        <v>32</v>
      </c>
      <c r="I90" s="43" t="s">
        <v>33</v>
      </c>
      <c r="J90" s="46"/>
      <c r="K90" s="47"/>
      <c r="L90" s="24" t="s">
        <v>32</v>
      </c>
      <c r="M90" s="43" t="s">
        <v>33</v>
      </c>
      <c r="N90" s="59" t="n">
        <f aca="false">J91+1</f>
        <v>1</v>
      </c>
      <c r="O90" s="47"/>
      <c r="P90" s="24" t="s">
        <v>32</v>
      </c>
      <c r="Q90" s="43" t="s">
        <v>33</v>
      </c>
      <c r="R90" s="59" t="n">
        <f aca="false">N91+1</f>
        <v>32</v>
      </c>
      <c r="S90" s="47"/>
      <c r="T90" s="24" t="s">
        <v>32</v>
      </c>
      <c r="U90" s="43" t="s">
        <v>33</v>
      </c>
      <c r="V90" s="59" t="n">
        <f aca="false">R91+1</f>
        <v>60</v>
      </c>
      <c r="W90" s="47"/>
      <c r="X90" s="24" t="s">
        <v>32</v>
      </c>
      <c r="Y90" s="43" t="s">
        <v>33</v>
      </c>
      <c r="Z90" s="59" t="n">
        <f aca="false">V91+1</f>
        <v>88</v>
      </c>
      <c r="AA90" s="47"/>
      <c r="AB90" s="24" t="s">
        <v>32</v>
      </c>
      <c r="AC90" s="43" t="s">
        <v>33</v>
      </c>
      <c r="AD90" s="60" t="n">
        <f aca="false">Z91+1</f>
        <v>119</v>
      </c>
      <c r="AE90" s="2"/>
      <c r="AF90" s="11"/>
      <c r="AG90" s="2"/>
      <c r="AH90" s="34"/>
      <c r="AI90" s="2"/>
      <c r="AJ90" s="11"/>
      <c r="AK90" s="2"/>
      <c r="AL90" s="34"/>
      <c r="AM90" s="2"/>
      <c r="AN90" s="11"/>
      <c r="AO90" s="2"/>
      <c r="AP90" s="34"/>
    </row>
    <row r="91" customFormat="false" ht="15" hidden="false" customHeight="true" outlineLevel="0" collapsed="false">
      <c r="B91" s="12"/>
      <c r="C91" s="55"/>
      <c r="D91" s="55"/>
      <c r="E91" s="55"/>
      <c r="F91" s="55"/>
      <c r="G91" s="47"/>
      <c r="H91" s="24"/>
      <c r="I91" s="43" t="s">
        <v>34</v>
      </c>
      <c r="J91" s="46"/>
      <c r="K91" s="47"/>
      <c r="L91" s="24"/>
      <c r="M91" s="43" t="s">
        <v>34</v>
      </c>
      <c r="N91" s="59" t="n">
        <f aca="false">IF(DAY(N90)=1,EOMONTH(N90,0),EDATE(N90,1)-1)</f>
        <v>31</v>
      </c>
      <c r="O91" s="47"/>
      <c r="P91" s="24"/>
      <c r="Q91" s="43" t="s">
        <v>34</v>
      </c>
      <c r="R91" s="59" t="n">
        <f aca="false">IF(DAY(R90)=1,EOMONTH(R90,0),EDATE(R90,1)-1)</f>
        <v>59</v>
      </c>
      <c r="S91" s="47"/>
      <c r="T91" s="24"/>
      <c r="U91" s="43" t="s">
        <v>34</v>
      </c>
      <c r="V91" s="59" t="n">
        <f aca="false">IF(DAY(V90)=1,EOMONTH(V90,0),EDATE(V90,1)-1)</f>
        <v>87</v>
      </c>
      <c r="W91" s="47"/>
      <c r="X91" s="24"/>
      <c r="Y91" s="43" t="s">
        <v>34</v>
      </c>
      <c r="Z91" s="59" t="n">
        <f aca="false">IF(DAY(Z90)=1,EOMONTH(Z90,0),EDATE(Z90,1)-1)</f>
        <v>118</v>
      </c>
      <c r="AA91" s="47"/>
      <c r="AB91" s="24"/>
      <c r="AC91" s="43" t="s">
        <v>34</v>
      </c>
      <c r="AD91" s="60" t="n">
        <f aca="false">IF(DAY(AD90)=1,EOMONTH(AD90,0),EDATE(AD90,1)-1)</f>
        <v>148</v>
      </c>
      <c r="AE91" s="2"/>
      <c r="AF91" s="2"/>
      <c r="AG91" s="2"/>
      <c r="AH91" s="34"/>
      <c r="AI91" s="2"/>
      <c r="AJ91" s="2"/>
      <c r="AK91" s="2"/>
      <c r="AL91" s="34"/>
      <c r="AM91" s="2"/>
      <c r="AN91" s="2"/>
      <c r="AO91" s="2"/>
      <c r="AP91" s="34"/>
    </row>
    <row r="92" customFormat="false" ht="13.5" hidden="false" customHeight="false" outlineLevel="0" collapsed="false">
      <c r="B92" s="12"/>
      <c r="C92" s="61"/>
      <c r="D92" s="61"/>
      <c r="E92" s="61"/>
      <c r="F92" s="61"/>
      <c r="G92" s="47"/>
      <c r="H92" s="3" t="s">
        <v>27</v>
      </c>
      <c r="I92" s="3"/>
      <c r="J92" s="62" t="n">
        <f aca="false">J89*(J85-J90+1)/(J91-J90+1)</f>
        <v>0</v>
      </c>
      <c r="K92" s="47"/>
      <c r="L92" s="3" t="s">
        <v>27</v>
      </c>
      <c r="M92" s="3"/>
      <c r="N92" s="41" t="n">
        <f aca="false">N89*(N85-N90+1)/(N91-N90+1)</f>
        <v>0</v>
      </c>
      <c r="O92" s="47"/>
      <c r="P92" s="3" t="s">
        <v>27</v>
      </c>
      <c r="Q92" s="3"/>
      <c r="R92" s="41" t="n">
        <f aca="false">R89*(R85-R90+1)/(R91-R90+1)</f>
        <v>0</v>
      </c>
      <c r="S92" s="47"/>
      <c r="T92" s="3" t="s">
        <v>27</v>
      </c>
      <c r="U92" s="3"/>
      <c r="V92" s="41" t="n">
        <f aca="false">V89*(V85-V90+1)/(V91-V90+1)</f>
        <v>0</v>
      </c>
      <c r="W92" s="47"/>
      <c r="X92" s="3" t="s">
        <v>27</v>
      </c>
      <c r="Y92" s="3"/>
      <c r="Z92" s="62" t="n">
        <f aca="false">Z89*(Z85-Z90+1)/(Z91-Z90+1)</f>
        <v>0</v>
      </c>
      <c r="AA92" s="47"/>
      <c r="AB92" s="3" t="s">
        <v>27</v>
      </c>
      <c r="AC92" s="3"/>
      <c r="AD92" s="63" t="n">
        <f aca="false">AD89*(AD85-AD90+1)/(AD91-AD90+1)</f>
        <v>0</v>
      </c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3.5" hidden="false" customHeight="false" outlineLevel="0" collapsed="false">
      <c r="B93" s="12"/>
      <c r="C93" s="61"/>
      <c r="D93" s="61"/>
      <c r="E93" s="61"/>
      <c r="F93" s="61"/>
      <c r="G93" s="47"/>
      <c r="H93" s="64" t="s">
        <v>37</v>
      </c>
      <c r="I93" s="64"/>
      <c r="J93" s="65" t="n">
        <f aca="false">J89-J92</f>
        <v>0</v>
      </c>
      <c r="K93" s="47"/>
      <c r="L93" s="64" t="s">
        <v>37</v>
      </c>
      <c r="M93" s="64"/>
      <c r="N93" s="69" t="n">
        <f aca="false">N89-N92</f>
        <v>0</v>
      </c>
      <c r="O93" s="47"/>
      <c r="P93" s="64" t="s">
        <v>37</v>
      </c>
      <c r="Q93" s="64"/>
      <c r="R93" s="69" t="n">
        <f aca="false">R89-R92</f>
        <v>0</v>
      </c>
      <c r="S93" s="47"/>
      <c r="T93" s="64" t="s">
        <v>37</v>
      </c>
      <c r="U93" s="64"/>
      <c r="V93" s="69" t="n">
        <f aca="false">V89-V92</f>
        <v>0</v>
      </c>
      <c r="W93" s="47"/>
      <c r="X93" s="64" t="s">
        <v>37</v>
      </c>
      <c r="Y93" s="64"/>
      <c r="Z93" s="65" t="n">
        <f aca="false">Z89-Z92</f>
        <v>0</v>
      </c>
      <c r="AA93" s="47"/>
      <c r="AB93" s="64" t="s">
        <v>37</v>
      </c>
      <c r="AC93" s="64"/>
      <c r="AD93" s="70" t="n">
        <f aca="false">AD89-AD92</f>
        <v>0</v>
      </c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23.25" hidden="false" customHeight="true" outlineLevel="0" collapsed="false">
      <c r="B94" s="12" t="n">
        <f aca="false">B83+1</f>
        <v>7</v>
      </c>
      <c r="C94" s="8" t="s">
        <v>17</v>
      </c>
      <c r="D94" s="8"/>
      <c r="E94" s="8"/>
      <c r="F94" s="8"/>
      <c r="G94" s="13" t="s">
        <v>18</v>
      </c>
      <c r="H94" s="14" t="s">
        <v>19</v>
      </c>
      <c r="I94" s="14"/>
      <c r="J94" s="15" t="n">
        <f aca="false">J97+J103</f>
        <v>0</v>
      </c>
      <c r="K94" s="13" t="s">
        <v>18</v>
      </c>
      <c r="L94" s="14" t="s">
        <v>19</v>
      </c>
      <c r="M94" s="14"/>
      <c r="N94" s="21" t="n">
        <f aca="false">N97+N103</f>
        <v>0</v>
      </c>
      <c r="O94" s="13" t="s">
        <v>18</v>
      </c>
      <c r="P94" s="14" t="s">
        <v>19</v>
      </c>
      <c r="Q94" s="14"/>
      <c r="R94" s="21" t="n">
        <f aca="false">R97+R103</f>
        <v>0</v>
      </c>
      <c r="S94" s="13" t="s">
        <v>18</v>
      </c>
      <c r="T94" s="14" t="s">
        <v>19</v>
      </c>
      <c r="U94" s="14"/>
      <c r="V94" s="21" t="n">
        <f aca="false">V97+V103</f>
        <v>0</v>
      </c>
      <c r="W94" s="13" t="s">
        <v>18</v>
      </c>
      <c r="X94" s="14" t="s">
        <v>19</v>
      </c>
      <c r="Y94" s="14"/>
      <c r="Z94" s="15" t="n">
        <f aca="false">Z97+Z103</f>
        <v>0</v>
      </c>
      <c r="AA94" s="13" t="s">
        <v>18</v>
      </c>
      <c r="AB94" s="14" t="s">
        <v>19</v>
      </c>
      <c r="AC94" s="14"/>
      <c r="AD94" s="22" t="n">
        <f aca="false">AD97+AD103</f>
        <v>0</v>
      </c>
      <c r="AE94" s="11"/>
      <c r="AF94" s="2"/>
      <c r="AG94" s="2"/>
      <c r="AH94" s="2"/>
      <c r="AI94" s="11"/>
      <c r="AJ94" s="2"/>
      <c r="AK94" s="2"/>
      <c r="AL94" s="2"/>
      <c r="AM94" s="11"/>
      <c r="AN94" s="2"/>
      <c r="AO94" s="2"/>
      <c r="AP94" s="2"/>
    </row>
    <row r="95" customFormat="false" ht="50.25" hidden="false" customHeight="true" outlineLevel="0" collapsed="false">
      <c r="B95" s="12"/>
      <c r="C95" s="23"/>
      <c r="D95" s="23"/>
      <c r="E95" s="23"/>
      <c r="F95" s="23"/>
      <c r="G95" s="13"/>
      <c r="H95" s="24" t="s">
        <v>21</v>
      </c>
      <c r="I95" s="24"/>
      <c r="J95" s="25" t="n">
        <f aca="false">MIN(ROUNDDOWN(J94*0.9,-1),1800000)+100000</f>
        <v>100000</v>
      </c>
      <c r="K95" s="13"/>
      <c r="L95" s="24" t="s">
        <v>21</v>
      </c>
      <c r="M95" s="24"/>
      <c r="N95" s="25" t="n">
        <f aca="false">MIN(ROUNDDOWN(N94*0.9,-1),1800000)+100000</f>
        <v>100000</v>
      </c>
      <c r="O95" s="13"/>
      <c r="P95" s="24" t="s">
        <v>21</v>
      </c>
      <c r="Q95" s="24"/>
      <c r="R95" s="25" t="n">
        <f aca="false">MIN(ROUNDDOWN(R94*0.9,-1),1800000)+100000</f>
        <v>100000</v>
      </c>
      <c r="S95" s="13"/>
      <c r="T95" s="24" t="s">
        <v>21</v>
      </c>
      <c r="U95" s="24"/>
      <c r="V95" s="25" t="n">
        <f aca="false">MIN(ROUNDDOWN(V94*0.9,-1),1800000)+100000</f>
        <v>100000</v>
      </c>
      <c r="W95" s="13"/>
      <c r="X95" s="24" t="s">
        <v>21</v>
      </c>
      <c r="Y95" s="24"/>
      <c r="Z95" s="25" t="n">
        <f aca="false">MIN(ROUNDDOWN(Z94*0.9,-1),1800000)+100000</f>
        <v>100000</v>
      </c>
      <c r="AA95" s="13"/>
      <c r="AB95" s="24" t="s">
        <v>21</v>
      </c>
      <c r="AC95" s="24"/>
      <c r="AD95" s="29" t="n">
        <f aca="false">MIN(ROUNDDOWN(AD94*0.9,-1),1800000)+100000</f>
        <v>100000</v>
      </c>
      <c r="AE95" s="11"/>
      <c r="AF95" s="2"/>
      <c r="AG95" s="2"/>
      <c r="AH95" s="2"/>
      <c r="AI95" s="11"/>
      <c r="AJ95" s="2"/>
      <c r="AK95" s="2"/>
      <c r="AL95" s="2"/>
      <c r="AM95" s="11"/>
      <c r="AN95" s="2"/>
      <c r="AO95" s="2"/>
      <c r="AP95" s="2"/>
    </row>
    <row r="96" customFormat="false" ht="15" hidden="false" customHeight="true" outlineLevel="0" collapsed="false">
      <c r="B96" s="12"/>
      <c r="C96" s="23"/>
      <c r="D96" s="23"/>
      <c r="E96" s="23"/>
      <c r="F96" s="23"/>
      <c r="G96" s="13"/>
      <c r="H96" s="3" t="s">
        <v>22</v>
      </c>
      <c r="I96" s="3"/>
      <c r="J96" s="30" t="n">
        <f aca="false">IF(DAY(C99)=1,EOMONTH(C99,0),EDATE(C99,1)-1)</f>
        <v>44135</v>
      </c>
      <c r="K96" s="13"/>
      <c r="L96" s="3" t="s">
        <v>22</v>
      </c>
      <c r="M96" s="3"/>
      <c r="N96" s="30" t="n">
        <f aca="false">IF(DAY(C99)=1,EOMONTH(C99,1),EDATE(C99,2)-1)</f>
        <v>44165</v>
      </c>
      <c r="O96" s="13"/>
      <c r="P96" s="3" t="s">
        <v>22</v>
      </c>
      <c r="Q96" s="3"/>
      <c r="R96" s="30" t="n">
        <f aca="false">IF(DAY(C99)=1,EOMONTH(C99,2),EDATE(C99,3)-1)</f>
        <v>44196</v>
      </c>
      <c r="S96" s="13"/>
      <c r="T96" s="3" t="s">
        <v>22</v>
      </c>
      <c r="U96" s="3"/>
      <c r="V96" s="30" t="n">
        <f aca="false">IF(DAY(C99)=1,EOMONTH(C99,3),EDATE(C99,4)-1)</f>
        <v>44227</v>
      </c>
      <c r="W96" s="13"/>
      <c r="X96" s="3" t="s">
        <v>22</v>
      </c>
      <c r="Y96" s="3"/>
      <c r="Z96" s="30" t="n">
        <f aca="false">IF(DAY(C99)=1,EOMONTH(C99,4),EDATE(C99,5)-1)</f>
        <v>44255</v>
      </c>
      <c r="AA96" s="13"/>
      <c r="AB96" s="3" t="s">
        <v>22</v>
      </c>
      <c r="AC96" s="3"/>
      <c r="AD96" s="33" t="n">
        <f aca="false">IF(DAY(C99)=1,EOMONTH(C99,5),EDATE(C99,6)-1)</f>
        <v>44286</v>
      </c>
      <c r="AE96" s="11"/>
      <c r="AF96" s="2"/>
      <c r="AG96" s="2"/>
      <c r="AH96" s="34"/>
      <c r="AI96" s="11"/>
      <c r="AJ96" s="2"/>
      <c r="AK96" s="2"/>
      <c r="AL96" s="34"/>
      <c r="AM96" s="11"/>
      <c r="AN96" s="2"/>
      <c r="AO96" s="2"/>
      <c r="AP96" s="34"/>
    </row>
    <row r="97" customFormat="false" ht="15" hidden="false" customHeight="true" outlineLevel="0" collapsed="false">
      <c r="B97" s="12"/>
      <c r="C97" s="24" t="s">
        <v>23</v>
      </c>
      <c r="D97" s="24"/>
      <c r="E97" s="24"/>
      <c r="F97" s="24"/>
      <c r="G97" s="35" t="s">
        <v>24</v>
      </c>
      <c r="H97" s="3" t="s">
        <v>25</v>
      </c>
      <c r="I97" s="3"/>
      <c r="J97" s="36"/>
      <c r="K97" s="35" t="s">
        <v>26</v>
      </c>
      <c r="L97" s="3" t="s">
        <v>27</v>
      </c>
      <c r="M97" s="3"/>
      <c r="N97" s="41" t="n">
        <f aca="false">J104</f>
        <v>0</v>
      </c>
      <c r="O97" s="35" t="s">
        <v>28</v>
      </c>
      <c r="P97" s="3" t="s">
        <v>27</v>
      </c>
      <c r="Q97" s="3"/>
      <c r="R97" s="41" t="n">
        <f aca="false">N104</f>
        <v>0</v>
      </c>
      <c r="S97" s="35" t="s">
        <v>29</v>
      </c>
      <c r="T97" s="3" t="s">
        <v>27</v>
      </c>
      <c r="U97" s="3"/>
      <c r="V97" s="41" t="n">
        <f aca="false">R104</f>
        <v>0</v>
      </c>
      <c r="W97" s="35" t="s">
        <v>30</v>
      </c>
      <c r="X97" s="3" t="s">
        <v>27</v>
      </c>
      <c r="Y97" s="3"/>
      <c r="Z97" s="41" t="n">
        <f aca="false">V104</f>
        <v>0</v>
      </c>
      <c r="AA97" s="35" t="s">
        <v>31</v>
      </c>
      <c r="AB97" s="3" t="s">
        <v>27</v>
      </c>
      <c r="AC97" s="3"/>
      <c r="AD97" s="42" t="n">
        <f aca="false">Z104</f>
        <v>0</v>
      </c>
      <c r="AE97" s="11"/>
      <c r="AF97" s="2"/>
      <c r="AG97" s="2"/>
      <c r="AH97" s="2"/>
      <c r="AI97" s="11"/>
      <c r="AJ97" s="2"/>
      <c r="AK97" s="2"/>
      <c r="AL97" s="2"/>
      <c r="AM97" s="11"/>
      <c r="AN97" s="2"/>
      <c r="AO97" s="2"/>
      <c r="AP97" s="2"/>
    </row>
    <row r="98" customFormat="false" ht="15" hidden="false" customHeight="true" outlineLevel="0" collapsed="false">
      <c r="B98" s="12"/>
      <c r="C98" s="24"/>
      <c r="D98" s="24"/>
      <c r="E98" s="24"/>
      <c r="F98" s="24"/>
      <c r="G98" s="35"/>
      <c r="H98" s="24" t="s">
        <v>32</v>
      </c>
      <c r="I98" s="43" t="s">
        <v>33</v>
      </c>
      <c r="J98" s="44" t="n">
        <f aca="false">C99</f>
        <v>44105</v>
      </c>
      <c r="K98" s="35"/>
      <c r="L98" s="35"/>
      <c r="M98" s="3"/>
      <c r="N98" s="41"/>
      <c r="O98" s="35"/>
      <c r="P98" s="35"/>
      <c r="Q98" s="3"/>
      <c r="R98" s="41"/>
      <c r="S98" s="35"/>
      <c r="T98" s="35"/>
      <c r="U98" s="3"/>
      <c r="V98" s="41"/>
      <c r="W98" s="35"/>
      <c r="X98" s="3"/>
      <c r="Y98" s="3"/>
      <c r="Z98" s="41"/>
      <c r="AA98" s="35"/>
      <c r="AB98" s="3"/>
      <c r="AC98" s="3"/>
      <c r="AD98" s="42"/>
      <c r="AE98" s="2"/>
      <c r="AF98" s="11"/>
      <c r="AG98" s="2"/>
      <c r="AH98" s="34"/>
      <c r="AI98" s="2"/>
      <c r="AJ98" s="11"/>
      <c r="AK98" s="2"/>
      <c r="AL98" s="34"/>
      <c r="AM98" s="2"/>
      <c r="AN98" s="11"/>
      <c r="AO98" s="2"/>
      <c r="AP98" s="34"/>
    </row>
    <row r="99" customFormat="false" ht="15" hidden="false" customHeight="true" outlineLevel="0" collapsed="false">
      <c r="B99" s="12"/>
      <c r="C99" s="45" t="n">
        <v>44105</v>
      </c>
      <c r="D99" s="45"/>
      <c r="E99" s="45"/>
      <c r="F99" s="45"/>
      <c r="G99" s="35"/>
      <c r="H99" s="35"/>
      <c r="I99" s="43" t="s">
        <v>34</v>
      </c>
      <c r="J99" s="46"/>
      <c r="K99" s="35"/>
      <c r="L99" s="35"/>
      <c r="M99" s="3"/>
      <c r="N99" s="41"/>
      <c r="O99" s="35"/>
      <c r="P99" s="35"/>
      <c r="Q99" s="3"/>
      <c r="R99" s="41"/>
      <c r="S99" s="35"/>
      <c r="T99" s="35"/>
      <c r="U99" s="3"/>
      <c r="V99" s="41"/>
      <c r="W99" s="35"/>
      <c r="X99" s="3"/>
      <c r="Y99" s="3"/>
      <c r="Z99" s="41"/>
      <c r="AA99" s="35"/>
      <c r="AB99" s="3"/>
      <c r="AC99" s="3"/>
      <c r="AD99" s="42"/>
      <c r="AE99" s="2"/>
      <c r="AF99" s="2"/>
      <c r="AG99" s="2"/>
      <c r="AH99" s="34"/>
      <c r="AI99" s="2"/>
      <c r="AJ99" s="2"/>
      <c r="AK99" s="2"/>
      <c r="AL99" s="34"/>
      <c r="AM99" s="2"/>
      <c r="AN99" s="2"/>
      <c r="AO99" s="2"/>
      <c r="AP99" s="34"/>
    </row>
    <row r="100" customFormat="false" ht="15" hidden="false" customHeight="true" outlineLevel="0" collapsed="false">
      <c r="B100" s="12"/>
      <c r="C100" s="45"/>
      <c r="D100" s="45"/>
      <c r="E100" s="45"/>
      <c r="F100" s="45"/>
      <c r="G100" s="47" t="s">
        <v>26</v>
      </c>
      <c r="H100" s="3" t="s">
        <v>25</v>
      </c>
      <c r="I100" s="3"/>
      <c r="J100" s="36"/>
      <c r="K100" s="47" t="s">
        <v>28</v>
      </c>
      <c r="L100" s="3" t="s">
        <v>25</v>
      </c>
      <c r="M100" s="3"/>
      <c r="N100" s="78"/>
      <c r="O100" s="47" t="s">
        <v>29</v>
      </c>
      <c r="P100" s="3" t="s">
        <v>25</v>
      </c>
      <c r="Q100" s="3"/>
      <c r="R100" s="78"/>
      <c r="S100" s="47" t="s">
        <v>30</v>
      </c>
      <c r="T100" s="3" t="s">
        <v>25</v>
      </c>
      <c r="U100" s="3"/>
      <c r="V100" s="52"/>
      <c r="W100" s="47" t="s">
        <v>31</v>
      </c>
      <c r="X100" s="3" t="s">
        <v>25</v>
      </c>
      <c r="Y100" s="3"/>
      <c r="Z100" s="53"/>
      <c r="AA100" s="47" t="s">
        <v>35</v>
      </c>
      <c r="AB100" s="3" t="s">
        <v>25</v>
      </c>
      <c r="AC100" s="3"/>
      <c r="AD100" s="54"/>
      <c r="AE100" s="11"/>
      <c r="AF100" s="2"/>
      <c r="AG100" s="2"/>
      <c r="AH100" s="2"/>
      <c r="AI100" s="11"/>
      <c r="AJ100" s="2"/>
      <c r="AK100" s="2"/>
      <c r="AL100" s="2"/>
      <c r="AM100" s="11"/>
      <c r="AN100" s="2"/>
      <c r="AO100" s="2"/>
      <c r="AP100" s="2"/>
    </row>
    <row r="101" customFormat="false" ht="15" hidden="false" customHeight="true" outlineLevel="0" collapsed="false">
      <c r="B101" s="12"/>
      <c r="C101" s="55" t="s">
        <v>36</v>
      </c>
      <c r="D101" s="55"/>
      <c r="E101" s="55"/>
      <c r="F101" s="55"/>
      <c r="G101" s="47"/>
      <c r="H101" s="24" t="s">
        <v>32</v>
      </c>
      <c r="I101" s="43" t="s">
        <v>33</v>
      </c>
      <c r="J101" s="46"/>
      <c r="K101" s="47"/>
      <c r="L101" s="24" t="s">
        <v>32</v>
      </c>
      <c r="M101" s="43" t="s">
        <v>33</v>
      </c>
      <c r="N101" s="59" t="n">
        <f aca="false">J102+1</f>
        <v>1</v>
      </c>
      <c r="O101" s="47"/>
      <c r="P101" s="24" t="s">
        <v>32</v>
      </c>
      <c r="Q101" s="43" t="s">
        <v>33</v>
      </c>
      <c r="R101" s="59" t="n">
        <f aca="false">N102+1</f>
        <v>32</v>
      </c>
      <c r="S101" s="47"/>
      <c r="T101" s="24" t="s">
        <v>32</v>
      </c>
      <c r="U101" s="43" t="s">
        <v>33</v>
      </c>
      <c r="V101" s="59" t="n">
        <f aca="false">R102+1</f>
        <v>60</v>
      </c>
      <c r="W101" s="47"/>
      <c r="X101" s="24" t="s">
        <v>32</v>
      </c>
      <c r="Y101" s="43" t="s">
        <v>33</v>
      </c>
      <c r="Z101" s="59" t="n">
        <f aca="false">V102+1</f>
        <v>88</v>
      </c>
      <c r="AA101" s="47"/>
      <c r="AB101" s="24" t="s">
        <v>32</v>
      </c>
      <c r="AC101" s="43" t="s">
        <v>33</v>
      </c>
      <c r="AD101" s="60" t="n">
        <f aca="false">Z102+1</f>
        <v>119</v>
      </c>
      <c r="AE101" s="2"/>
      <c r="AF101" s="11"/>
      <c r="AG101" s="2"/>
      <c r="AH101" s="34"/>
      <c r="AI101" s="2"/>
      <c r="AJ101" s="11"/>
      <c r="AK101" s="2"/>
      <c r="AL101" s="34"/>
      <c r="AM101" s="2"/>
      <c r="AN101" s="11"/>
      <c r="AO101" s="2"/>
      <c r="AP101" s="34"/>
    </row>
    <row r="102" customFormat="false" ht="15" hidden="false" customHeight="true" outlineLevel="0" collapsed="false">
      <c r="B102" s="12"/>
      <c r="C102" s="55"/>
      <c r="D102" s="55"/>
      <c r="E102" s="55"/>
      <c r="F102" s="55"/>
      <c r="G102" s="47"/>
      <c r="H102" s="24"/>
      <c r="I102" s="43" t="s">
        <v>34</v>
      </c>
      <c r="J102" s="46"/>
      <c r="K102" s="47"/>
      <c r="L102" s="24"/>
      <c r="M102" s="43" t="s">
        <v>34</v>
      </c>
      <c r="N102" s="59" t="n">
        <f aca="false">IF(DAY(N101)=1,EOMONTH(N101,0),EDATE(N101,1)-1)</f>
        <v>31</v>
      </c>
      <c r="O102" s="47"/>
      <c r="P102" s="24"/>
      <c r="Q102" s="43" t="s">
        <v>34</v>
      </c>
      <c r="R102" s="59" t="n">
        <f aca="false">IF(DAY(R101)=1,EOMONTH(R101,0),EDATE(R101,1)-1)</f>
        <v>59</v>
      </c>
      <c r="S102" s="47"/>
      <c r="T102" s="24"/>
      <c r="U102" s="43" t="s">
        <v>34</v>
      </c>
      <c r="V102" s="59" t="n">
        <f aca="false">IF(DAY(V101)=1,EOMONTH(V101,0),EDATE(V101,1)-1)</f>
        <v>87</v>
      </c>
      <c r="W102" s="47"/>
      <c r="X102" s="24"/>
      <c r="Y102" s="43" t="s">
        <v>34</v>
      </c>
      <c r="Z102" s="59" t="n">
        <f aca="false">IF(DAY(Z101)=1,EOMONTH(Z101,0),EDATE(Z101,1)-1)</f>
        <v>118</v>
      </c>
      <c r="AA102" s="47"/>
      <c r="AB102" s="24"/>
      <c r="AC102" s="43" t="s">
        <v>34</v>
      </c>
      <c r="AD102" s="60" t="n">
        <f aca="false">IF(DAY(AD101)=1,EOMONTH(AD101,0),EDATE(AD101,1)-1)</f>
        <v>148</v>
      </c>
      <c r="AE102" s="2"/>
      <c r="AF102" s="2"/>
      <c r="AG102" s="2"/>
      <c r="AH102" s="34"/>
      <c r="AI102" s="2"/>
      <c r="AJ102" s="2"/>
      <c r="AK102" s="2"/>
      <c r="AL102" s="34"/>
      <c r="AM102" s="2"/>
      <c r="AN102" s="2"/>
      <c r="AO102" s="2"/>
      <c r="AP102" s="34"/>
    </row>
    <row r="103" customFormat="false" ht="13.5" hidden="false" customHeight="false" outlineLevel="0" collapsed="false">
      <c r="B103" s="12"/>
      <c r="C103" s="61"/>
      <c r="D103" s="61"/>
      <c r="E103" s="61"/>
      <c r="F103" s="61"/>
      <c r="G103" s="47"/>
      <c r="H103" s="3" t="s">
        <v>27</v>
      </c>
      <c r="I103" s="3"/>
      <c r="J103" s="62" t="n">
        <f aca="false">J100*(J96-J101+1)/(J102-J101+1)</f>
        <v>0</v>
      </c>
      <c r="K103" s="47"/>
      <c r="L103" s="3" t="s">
        <v>27</v>
      </c>
      <c r="M103" s="3"/>
      <c r="N103" s="41" t="n">
        <f aca="false">N100*(N96-N101+1)/(N102-N101+1)</f>
        <v>0</v>
      </c>
      <c r="O103" s="47"/>
      <c r="P103" s="3" t="s">
        <v>27</v>
      </c>
      <c r="Q103" s="3"/>
      <c r="R103" s="41" t="n">
        <f aca="false">R100*(R96-R101+1)/(R102-R101+1)</f>
        <v>0</v>
      </c>
      <c r="S103" s="47"/>
      <c r="T103" s="3" t="s">
        <v>27</v>
      </c>
      <c r="U103" s="3"/>
      <c r="V103" s="41" t="n">
        <f aca="false">V100*(V96-V101+1)/(V102-V101+1)</f>
        <v>0</v>
      </c>
      <c r="W103" s="47"/>
      <c r="X103" s="3" t="s">
        <v>27</v>
      </c>
      <c r="Y103" s="3"/>
      <c r="Z103" s="62" t="n">
        <f aca="false">Z100*(Z96-Z101+1)/(Z102-Z101+1)</f>
        <v>0</v>
      </c>
      <c r="AA103" s="47"/>
      <c r="AB103" s="3" t="s">
        <v>27</v>
      </c>
      <c r="AC103" s="3"/>
      <c r="AD103" s="63" t="n">
        <f aca="false">AD100*(AD96-AD101+1)/(AD102-AD101+1)</f>
        <v>0</v>
      </c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3.5" hidden="false" customHeight="false" outlineLevel="0" collapsed="false">
      <c r="B104" s="12"/>
      <c r="C104" s="61"/>
      <c r="D104" s="61"/>
      <c r="E104" s="61"/>
      <c r="F104" s="61"/>
      <c r="G104" s="47"/>
      <c r="H104" s="64" t="s">
        <v>37</v>
      </c>
      <c r="I104" s="64"/>
      <c r="J104" s="65" t="n">
        <f aca="false">J100-J103</f>
        <v>0</v>
      </c>
      <c r="K104" s="47"/>
      <c r="L104" s="64" t="s">
        <v>37</v>
      </c>
      <c r="M104" s="64"/>
      <c r="N104" s="69" t="n">
        <f aca="false">N100-N103</f>
        <v>0</v>
      </c>
      <c r="O104" s="47"/>
      <c r="P104" s="64" t="s">
        <v>37</v>
      </c>
      <c r="Q104" s="64"/>
      <c r="R104" s="69" t="n">
        <f aca="false">R100-R103</f>
        <v>0</v>
      </c>
      <c r="S104" s="47"/>
      <c r="T104" s="64" t="s">
        <v>37</v>
      </c>
      <c r="U104" s="64"/>
      <c r="V104" s="69" t="n">
        <f aca="false">V100-V103</f>
        <v>0</v>
      </c>
      <c r="W104" s="47"/>
      <c r="X104" s="64" t="s">
        <v>37</v>
      </c>
      <c r="Y104" s="64"/>
      <c r="Z104" s="65" t="n">
        <f aca="false">Z100-Z103</f>
        <v>0</v>
      </c>
      <c r="AA104" s="47"/>
      <c r="AB104" s="64" t="s">
        <v>37</v>
      </c>
      <c r="AC104" s="64"/>
      <c r="AD104" s="70" t="n">
        <f aca="false">AD100-AD103</f>
        <v>0</v>
      </c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23.25" hidden="false" customHeight="true" outlineLevel="0" collapsed="false">
      <c r="B105" s="12" t="n">
        <f aca="false">B94+1</f>
        <v>8</v>
      </c>
      <c r="C105" s="8" t="s">
        <v>17</v>
      </c>
      <c r="D105" s="8"/>
      <c r="E105" s="8"/>
      <c r="F105" s="8"/>
      <c r="G105" s="13" t="s">
        <v>18</v>
      </c>
      <c r="H105" s="14" t="s">
        <v>19</v>
      </c>
      <c r="I105" s="14"/>
      <c r="J105" s="15" t="n">
        <f aca="false">J108+J114</f>
        <v>0</v>
      </c>
      <c r="K105" s="13" t="s">
        <v>18</v>
      </c>
      <c r="L105" s="14" t="s">
        <v>19</v>
      </c>
      <c r="M105" s="14"/>
      <c r="N105" s="21" t="n">
        <f aca="false">N108+N114</f>
        <v>0</v>
      </c>
      <c r="O105" s="13" t="s">
        <v>18</v>
      </c>
      <c r="P105" s="14" t="s">
        <v>19</v>
      </c>
      <c r="Q105" s="14"/>
      <c r="R105" s="21" t="n">
        <f aca="false">R108+R114</f>
        <v>0</v>
      </c>
      <c r="S105" s="13" t="s">
        <v>18</v>
      </c>
      <c r="T105" s="14" t="s">
        <v>19</v>
      </c>
      <c r="U105" s="14"/>
      <c r="V105" s="21" t="n">
        <f aca="false">V108+V114</f>
        <v>0</v>
      </c>
      <c r="W105" s="13" t="s">
        <v>18</v>
      </c>
      <c r="X105" s="14" t="s">
        <v>19</v>
      </c>
      <c r="Y105" s="14"/>
      <c r="Z105" s="15" t="n">
        <f aca="false">Z108+Z114</f>
        <v>0</v>
      </c>
      <c r="AA105" s="13" t="s">
        <v>18</v>
      </c>
      <c r="AB105" s="14" t="s">
        <v>19</v>
      </c>
      <c r="AC105" s="14"/>
      <c r="AD105" s="22" t="n">
        <f aca="false">AD108+AD114</f>
        <v>0</v>
      </c>
      <c r="AE105" s="11"/>
      <c r="AF105" s="2"/>
      <c r="AG105" s="2"/>
      <c r="AH105" s="2"/>
      <c r="AI105" s="11"/>
      <c r="AJ105" s="2"/>
      <c r="AK105" s="2"/>
      <c r="AL105" s="2"/>
      <c r="AM105" s="11"/>
      <c r="AN105" s="2"/>
      <c r="AO105" s="2"/>
      <c r="AP105" s="2"/>
    </row>
    <row r="106" customFormat="false" ht="50.25" hidden="false" customHeight="true" outlineLevel="0" collapsed="false">
      <c r="B106" s="12"/>
      <c r="C106" s="23"/>
      <c r="D106" s="23"/>
      <c r="E106" s="23"/>
      <c r="F106" s="23"/>
      <c r="G106" s="13"/>
      <c r="H106" s="24" t="s">
        <v>21</v>
      </c>
      <c r="I106" s="24"/>
      <c r="J106" s="25" t="n">
        <f aca="false">MIN(ROUNDDOWN(J105*0.9,-1),1800000)+100000</f>
        <v>100000</v>
      </c>
      <c r="K106" s="13"/>
      <c r="L106" s="24" t="s">
        <v>21</v>
      </c>
      <c r="M106" s="24"/>
      <c r="N106" s="25" t="n">
        <f aca="false">MIN(ROUNDDOWN(N105*0.9,-1),1800000)+100000</f>
        <v>100000</v>
      </c>
      <c r="O106" s="13"/>
      <c r="P106" s="24" t="s">
        <v>21</v>
      </c>
      <c r="Q106" s="24"/>
      <c r="R106" s="25" t="n">
        <f aca="false">MIN(ROUNDDOWN(R105*0.9,-1),1800000)+100000</f>
        <v>100000</v>
      </c>
      <c r="S106" s="13"/>
      <c r="T106" s="24" t="s">
        <v>21</v>
      </c>
      <c r="U106" s="24"/>
      <c r="V106" s="25" t="n">
        <f aca="false">MIN(ROUNDDOWN(V105*0.9,-1),1800000)+100000</f>
        <v>100000</v>
      </c>
      <c r="W106" s="13"/>
      <c r="X106" s="24" t="s">
        <v>21</v>
      </c>
      <c r="Y106" s="24"/>
      <c r="Z106" s="25" t="n">
        <f aca="false">MIN(ROUNDDOWN(Z105*0.9,-1),1800000)+100000</f>
        <v>100000</v>
      </c>
      <c r="AA106" s="13"/>
      <c r="AB106" s="24" t="s">
        <v>21</v>
      </c>
      <c r="AC106" s="24"/>
      <c r="AD106" s="29" t="n">
        <f aca="false">MIN(ROUNDDOWN(AD105*0.9,-1),1800000)+100000</f>
        <v>100000</v>
      </c>
      <c r="AE106" s="11"/>
      <c r="AF106" s="2"/>
      <c r="AG106" s="2"/>
      <c r="AH106" s="2"/>
      <c r="AI106" s="11"/>
      <c r="AJ106" s="2"/>
      <c r="AK106" s="2"/>
      <c r="AL106" s="2"/>
      <c r="AM106" s="11"/>
      <c r="AN106" s="2"/>
      <c r="AO106" s="2"/>
      <c r="AP106" s="2"/>
    </row>
    <row r="107" customFormat="false" ht="15" hidden="false" customHeight="true" outlineLevel="0" collapsed="false">
      <c r="B107" s="12"/>
      <c r="C107" s="23"/>
      <c r="D107" s="23"/>
      <c r="E107" s="23"/>
      <c r="F107" s="23"/>
      <c r="G107" s="13"/>
      <c r="H107" s="3" t="s">
        <v>22</v>
      </c>
      <c r="I107" s="3"/>
      <c r="J107" s="30" t="n">
        <f aca="false">IF(DAY(C110)=1,EOMONTH(C110,0),EDATE(C110,1)-1)</f>
        <v>44135</v>
      </c>
      <c r="K107" s="13"/>
      <c r="L107" s="3" t="s">
        <v>22</v>
      </c>
      <c r="M107" s="3"/>
      <c r="N107" s="30" t="n">
        <f aca="false">IF(DAY(C110)=1,EOMONTH(C110,1),EDATE(C110,2)-1)</f>
        <v>44165</v>
      </c>
      <c r="O107" s="13"/>
      <c r="P107" s="3" t="s">
        <v>22</v>
      </c>
      <c r="Q107" s="3"/>
      <c r="R107" s="30" t="n">
        <f aca="false">IF(DAY(C110)=1,EOMONTH(C110,2),EDATE(C110,3)-1)</f>
        <v>44196</v>
      </c>
      <c r="S107" s="13"/>
      <c r="T107" s="3" t="s">
        <v>22</v>
      </c>
      <c r="U107" s="3"/>
      <c r="V107" s="30" t="n">
        <f aca="false">IF(DAY(C110)=1,EOMONTH(C110,3),EDATE(C110,4)-1)</f>
        <v>44227</v>
      </c>
      <c r="W107" s="13"/>
      <c r="X107" s="3" t="s">
        <v>22</v>
      </c>
      <c r="Y107" s="3"/>
      <c r="Z107" s="30" t="n">
        <f aca="false">IF(DAY(C110)=1,EOMONTH(C110,4),EDATE(C110,5)-1)</f>
        <v>44255</v>
      </c>
      <c r="AA107" s="13"/>
      <c r="AB107" s="3" t="s">
        <v>22</v>
      </c>
      <c r="AC107" s="3"/>
      <c r="AD107" s="33" t="n">
        <f aca="false">IF(DAY(C110)=1,EOMONTH(C110,5),EDATE(C110,6)-1)</f>
        <v>44286</v>
      </c>
      <c r="AE107" s="11"/>
      <c r="AF107" s="2"/>
      <c r="AG107" s="2"/>
      <c r="AH107" s="34"/>
      <c r="AI107" s="11"/>
      <c r="AJ107" s="2"/>
      <c r="AK107" s="2"/>
      <c r="AL107" s="34"/>
      <c r="AM107" s="11"/>
      <c r="AN107" s="2"/>
      <c r="AO107" s="2"/>
      <c r="AP107" s="34"/>
    </row>
    <row r="108" customFormat="false" ht="15" hidden="false" customHeight="true" outlineLevel="0" collapsed="false">
      <c r="B108" s="12"/>
      <c r="C108" s="24" t="s">
        <v>23</v>
      </c>
      <c r="D108" s="24"/>
      <c r="E108" s="24"/>
      <c r="F108" s="24"/>
      <c r="G108" s="35" t="s">
        <v>24</v>
      </c>
      <c r="H108" s="3" t="s">
        <v>25</v>
      </c>
      <c r="I108" s="3"/>
      <c r="J108" s="36"/>
      <c r="K108" s="35" t="s">
        <v>26</v>
      </c>
      <c r="L108" s="3" t="s">
        <v>27</v>
      </c>
      <c r="M108" s="3"/>
      <c r="N108" s="41" t="n">
        <f aca="false">J115</f>
        <v>0</v>
      </c>
      <c r="O108" s="35" t="s">
        <v>28</v>
      </c>
      <c r="P108" s="3" t="s">
        <v>27</v>
      </c>
      <c r="Q108" s="3"/>
      <c r="R108" s="41" t="n">
        <f aca="false">N115</f>
        <v>0</v>
      </c>
      <c r="S108" s="35" t="s">
        <v>29</v>
      </c>
      <c r="T108" s="3" t="s">
        <v>27</v>
      </c>
      <c r="U108" s="3"/>
      <c r="V108" s="41" t="n">
        <f aca="false">R115</f>
        <v>0</v>
      </c>
      <c r="W108" s="35" t="s">
        <v>30</v>
      </c>
      <c r="X108" s="3" t="s">
        <v>27</v>
      </c>
      <c r="Y108" s="3"/>
      <c r="Z108" s="41" t="n">
        <f aca="false">V115</f>
        <v>0</v>
      </c>
      <c r="AA108" s="35" t="s">
        <v>31</v>
      </c>
      <c r="AB108" s="3" t="s">
        <v>27</v>
      </c>
      <c r="AC108" s="3"/>
      <c r="AD108" s="42" t="n">
        <f aca="false">Z115</f>
        <v>0</v>
      </c>
      <c r="AE108" s="11"/>
      <c r="AF108" s="2"/>
      <c r="AG108" s="2"/>
      <c r="AH108" s="2"/>
      <c r="AI108" s="11"/>
      <c r="AJ108" s="2"/>
      <c r="AK108" s="2"/>
      <c r="AL108" s="2"/>
      <c r="AM108" s="11"/>
      <c r="AN108" s="2"/>
      <c r="AO108" s="2"/>
      <c r="AP108" s="2"/>
    </row>
    <row r="109" customFormat="false" ht="15" hidden="false" customHeight="true" outlineLevel="0" collapsed="false">
      <c r="B109" s="12"/>
      <c r="C109" s="24"/>
      <c r="D109" s="24"/>
      <c r="E109" s="24"/>
      <c r="F109" s="24"/>
      <c r="G109" s="35"/>
      <c r="H109" s="24" t="s">
        <v>32</v>
      </c>
      <c r="I109" s="43" t="s">
        <v>33</v>
      </c>
      <c r="J109" s="44" t="n">
        <f aca="false">C110</f>
        <v>44105</v>
      </c>
      <c r="K109" s="35"/>
      <c r="L109" s="35"/>
      <c r="M109" s="3"/>
      <c r="N109" s="41"/>
      <c r="O109" s="35"/>
      <c r="P109" s="35"/>
      <c r="Q109" s="3"/>
      <c r="R109" s="41"/>
      <c r="S109" s="35"/>
      <c r="T109" s="35"/>
      <c r="U109" s="3"/>
      <c r="V109" s="41"/>
      <c r="W109" s="35"/>
      <c r="X109" s="3"/>
      <c r="Y109" s="3"/>
      <c r="Z109" s="41"/>
      <c r="AA109" s="35"/>
      <c r="AB109" s="3"/>
      <c r="AC109" s="3"/>
      <c r="AD109" s="42"/>
      <c r="AE109" s="2"/>
      <c r="AF109" s="11"/>
      <c r="AG109" s="2"/>
      <c r="AH109" s="34"/>
      <c r="AI109" s="2"/>
      <c r="AJ109" s="11"/>
      <c r="AK109" s="2"/>
      <c r="AL109" s="34"/>
      <c r="AM109" s="2"/>
      <c r="AN109" s="11"/>
      <c r="AO109" s="2"/>
      <c r="AP109" s="34"/>
    </row>
    <row r="110" customFormat="false" ht="15" hidden="false" customHeight="true" outlineLevel="0" collapsed="false">
      <c r="B110" s="12"/>
      <c r="C110" s="45" t="n">
        <v>44105</v>
      </c>
      <c r="D110" s="45"/>
      <c r="E110" s="45"/>
      <c r="F110" s="45"/>
      <c r="G110" s="35"/>
      <c r="H110" s="35"/>
      <c r="I110" s="43" t="s">
        <v>34</v>
      </c>
      <c r="J110" s="46"/>
      <c r="K110" s="35"/>
      <c r="L110" s="35"/>
      <c r="M110" s="3"/>
      <c r="N110" s="41"/>
      <c r="O110" s="35"/>
      <c r="P110" s="35"/>
      <c r="Q110" s="3"/>
      <c r="R110" s="41"/>
      <c r="S110" s="35"/>
      <c r="T110" s="35"/>
      <c r="U110" s="3"/>
      <c r="V110" s="41"/>
      <c r="W110" s="35"/>
      <c r="X110" s="3"/>
      <c r="Y110" s="3"/>
      <c r="Z110" s="41"/>
      <c r="AA110" s="35"/>
      <c r="AB110" s="3"/>
      <c r="AC110" s="3"/>
      <c r="AD110" s="42"/>
      <c r="AE110" s="2"/>
      <c r="AF110" s="2"/>
      <c r="AG110" s="2"/>
      <c r="AH110" s="34"/>
      <c r="AI110" s="2"/>
      <c r="AJ110" s="2"/>
      <c r="AK110" s="2"/>
      <c r="AL110" s="34"/>
      <c r="AM110" s="2"/>
      <c r="AN110" s="2"/>
      <c r="AO110" s="2"/>
      <c r="AP110" s="34"/>
    </row>
    <row r="111" customFormat="false" ht="15" hidden="false" customHeight="true" outlineLevel="0" collapsed="false">
      <c r="B111" s="12"/>
      <c r="C111" s="45"/>
      <c r="D111" s="45"/>
      <c r="E111" s="45"/>
      <c r="F111" s="45"/>
      <c r="G111" s="47" t="s">
        <v>26</v>
      </c>
      <c r="H111" s="3" t="s">
        <v>25</v>
      </c>
      <c r="I111" s="3"/>
      <c r="J111" s="36"/>
      <c r="K111" s="47" t="s">
        <v>28</v>
      </c>
      <c r="L111" s="3" t="s">
        <v>25</v>
      </c>
      <c r="M111" s="3"/>
      <c r="N111" s="78"/>
      <c r="O111" s="47" t="s">
        <v>29</v>
      </c>
      <c r="P111" s="3" t="s">
        <v>25</v>
      </c>
      <c r="Q111" s="3"/>
      <c r="R111" s="78"/>
      <c r="S111" s="47" t="s">
        <v>30</v>
      </c>
      <c r="T111" s="3" t="s">
        <v>25</v>
      </c>
      <c r="U111" s="3"/>
      <c r="V111" s="52"/>
      <c r="W111" s="47" t="s">
        <v>31</v>
      </c>
      <c r="X111" s="3" t="s">
        <v>25</v>
      </c>
      <c r="Y111" s="3"/>
      <c r="Z111" s="53"/>
      <c r="AA111" s="47" t="s">
        <v>35</v>
      </c>
      <c r="AB111" s="3" t="s">
        <v>25</v>
      </c>
      <c r="AC111" s="3"/>
      <c r="AD111" s="54"/>
      <c r="AE111" s="11"/>
      <c r="AF111" s="2"/>
      <c r="AG111" s="2"/>
      <c r="AH111" s="2"/>
      <c r="AI111" s="11"/>
      <c r="AJ111" s="2"/>
      <c r="AK111" s="2"/>
      <c r="AL111" s="2"/>
      <c r="AM111" s="11"/>
      <c r="AN111" s="2"/>
      <c r="AO111" s="2"/>
      <c r="AP111" s="2"/>
    </row>
    <row r="112" customFormat="false" ht="15" hidden="false" customHeight="true" outlineLevel="0" collapsed="false">
      <c r="B112" s="12"/>
      <c r="C112" s="55" t="s">
        <v>36</v>
      </c>
      <c r="D112" s="55"/>
      <c r="E112" s="55"/>
      <c r="F112" s="55"/>
      <c r="G112" s="47"/>
      <c r="H112" s="24" t="s">
        <v>32</v>
      </c>
      <c r="I112" s="43" t="s">
        <v>33</v>
      </c>
      <c r="J112" s="46"/>
      <c r="K112" s="47"/>
      <c r="L112" s="24" t="s">
        <v>32</v>
      </c>
      <c r="M112" s="43" t="s">
        <v>33</v>
      </c>
      <c r="N112" s="59" t="n">
        <f aca="false">J113+1</f>
        <v>1</v>
      </c>
      <c r="O112" s="47"/>
      <c r="P112" s="24" t="s">
        <v>32</v>
      </c>
      <c r="Q112" s="43" t="s">
        <v>33</v>
      </c>
      <c r="R112" s="59" t="n">
        <f aca="false">N113+1</f>
        <v>32</v>
      </c>
      <c r="S112" s="47"/>
      <c r="T112" s="24" t="s">
        <v>32</v>
      </c>
      <c r="U112" s="43" t="s">
        <v>33</v>
      </c>
      <c r="V112" s="59" t="n">
        <f aca="false">R113+1</f>
        <v>60</v>
      </c>
      <c r="W112" s="47"/>
      <c r="X112" s="24" t="s">
        <v>32</v>
      </c>
      <c r="Y112" s="43" t="s">
        <v>33</v>
      </c>
      <c r="Z112" s="59" t="n">
        <f aca="false">V113+1</f>
        <v>88</v>
      </c>
      <c r="AA112" s="47"/>
      <c r="AB112" s="24" t="s">
        <v>32</v>
      </c>
      <c r="AC112" s="43" t="s">
        <v>33</v>
      </c>
      <c r="AD112" s="60" t="n">
        <f aca="false">Z113+1</f>
        <v>119</v>
      </c>
      <c r="AE112" s="2"/>
      <c r="AF112" s="11"/>
      <c r="AG112" s="2"/>
      <c r="AH112" s="34"/>
      <c r="AI112" s="2"/>
      <c r="AJ112" s="11"/>
      <c r="AK112" s="2"/>
      <c r="AL112" s="34"/>
      <c r="AM112" s="2"/>
      <c r="AN112" s="11"/>
      <c r="AO112" s="2"/>
      <c r="AP112" s="34"/>
    </row>
    <row r="113" customFormat="false" ht="15" hidden="false" customHeight="true" outlineLevel="0" collapsed="false">
      <c r="B113" s="12"/>
      <c r="C113" s="55"/>
      <c r="D113" s="55"/>
      <c r="E113" s="55"/>
      <c r="F113" s="55"/>
      <c r="G113" s="47"/>
      <c r="H113" s="24"/>
      <c r="I113" s="43" t="s">
        <v>34</v>
      </c>
      <c r="J113" s="46"/>
      <c r="K113" s="47"/>
      <c r="L113" s="24"/>
      <c r="M113" s="43" t="s">
        <v>34</v>
      </c>
      <c r="N113" s="59" t="n">
        <f aca="false">IF(DAY(N112)=1,EOMONTH(N112,0),EDATE(N112,1)-1)</f>
        <v>31</v>
      </c>
      <c r="O113" s="47"/>
      <c r="P113" s="24"/>
      <c r="Q113" s="43" t="s">
        <v>34</v>
      </c>
      <c r="R113" s="59" t="n">
        <f aca="false">IF(DAY(R112)=1,EOMONTH(R112,0),EDATE(R112,1)-1)</f>
        <v>59</v>
      </c>
      <c r="S113" s="47"/>
      <c r="T113" s="24"/>
      <c r="U113" s="43" t="s">
        <v>34</v>
      </c>
      <c r="V113" s="59" t="n">
        <f aca="false">IF(DAY(V112)=1,EOMONTH(V112,0),EDATE(V112,1)-1)</f>
        <v>87</v>
      </c>
      <c r="W113" s="47"/>
      <c r="X113" s="24"/>
      <c r="Y113" s="43" t="s">
        <v>34</v>
      </c>
      <c r="Z113" s="59" t="n">
        <f aca="false">IF(DAY(Z112)=1,EOMONTH(Z112,0),EDATE(Z112,1)-1)</f>
        <v>118</v>
      </c>
      <c r="AA113" s="47"/>
      <c r="AB113" s="24"/>
      <c r="AC113" s="43" t="s">
        <v>34</v>
      </c>
      <c r="AD113" s="60" t="n">
        <f aca="false">IF(DAY(AD112)=1,EOMONTH(AD112,0),EDATE(AD112,1)-1)</f>
        <v>148</v>
      </c>
      <c r="AE113" s="2"/>
      <c r="AF113" s="2"/>
      <c r="AG113" s="2"/>
      <c r="AH113" s="34"/>
      <c r="AI113" s="2"/>
      <c r="AJ113" s="2"/>
      <c r="AK113" s="2"/>
      <c r="AL113" s="34"/>
      <c r="AM113" s="2"/>
      <c r="AN113" s="2"/>
      <c r="AO113" s="2"/>
      <c r="AP113" s="34"/>
    </row>
    <row r="114" customFormat="false" ht="13.5" hidden="false" customHeight="false" outlineLevel="0" collapsed="false">
      <c r="B114" s="12"/>
      <c r="C114" s="61"/>
      <c r="D114" s="61"/>
      <c r="E114" s="61"/>
      <c r="F114" s="61"/>
      <c r="G114" s="47"/>
      <c r="H114" s="3" t="s">
        <v>27</v>
      </c>
      <c r="I114" s="3"/>
      <c r="J114" s="62" t="n">
        <f aca="false">J111*(J107-J112+1)/(J113-J112+1)</f>
        <v>0</v>
      </c>
      <c r="K114" s="47"/>
      <c r="L114" s="3" t="s">
        <v>27</v>
      </c>
      <c r="M114" s="3"/>
      <c r="N114" s="41" t="n">
        <f aca="false">N111*(N107-N112+1)/(N113-N112+1)</f>
        <v>0</v>
      </c>
      <c r="O114" s="47"/>
      <c r="P114" s="3" t="s">
        <v>27</v>
      </c>
      <c r="Q114" s="3"/>
      <c r="R114" s="41" t="n">
        <f aca="false">R111*(R107-R112+1)/(R113-R112+1)</f>
        <v>0</v>
      </c>
      <c r="S114" s="47"/>
      <c r="T114" s="3" t="s">
        <v>27</v>
      </c>
      <c r="U114" s="3"/>
      <c r="V114" s="41" t="n">
        <f aca="false">V111*(V107-V112+1)/(V113-V112+1)</f>
        <v>0</v>
      </c>
      <c r="W114" s="47"/>
      <c r="X114" s="3" t="s">
        <v>27</v>
      </c>
      <c r="Y114" s="3"/>
      <c r="Z114" s="62" t="n">
        <f aca="false">Z111*(Z107-Z112+1)/(Z113-Z112+1)</f>
        <v>0</v>
      </c>
      <c r="AA114" s="47"/>
      <c r="AB114" s="3" t="s">
        <v>27</v>
      </c>
      <c r="AC114" s="3"/>
      <c r="AD114" s="63" t="n">
        <f aca="false">AD111*(AD107-AD112+1)/(AD113-AD112+1)</f>
        <v>0</v>
      </c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3.5" hidden="false" customHeight="false" outlineLevel="0" collapsed="false">
      <c r="B115" s="12"/>
      <c r="C115" s="61"/>
      <c r="D115" s="61"/>
      <c r="E115" s="61"/>
      <c r="F115" s="61"/>
      <c r="G115" s="47"/>
      <c r="H115" s="64" t="s">
        <v>37</v>
      </c>
      <c r="I115" s="64"/>
      <c r="J115" s="65" t="n">
        <f aca="false">J111-J114</f>
        <v>0</v>
      </c>
      <c r="K115" s="47"/>
      <c r="L115" s="64" t="s">
        <v>37</v>
      </c>
      <c r="M115" s="64"/>
      <c r="N115" s="69" t="n">
        <f aca="false">N111-N114</f>
        <v>0</v>
      </c>
      <c r="O115" s="47"/>
      <c r="P115" s="64" t="s">
        <v>37</v>
      </c>
      <c r="Q115" s="64"/>
      <c r="R115" s="69" t="n">
        <f aca="false">R111-R114</f>
        <v>0</v>
      </c>
      <c r="S115" s="47"/>
      <c r="T115" s="64" t="s">
        <v>37</v>
      </c>
      <c r="U115" s="64"/>
      <c r="V115" s="69" t="n">
        <f aca="false">V111-V114</f>
        <v>0</v>
      </c>
      <c r="W115" s="47"/>
      <c r="X115" s="64" t="s">
        <v>37</v>
      </c>
      <c r="Y115" s="64"/>
      <c r="Z115" s="65" t="n">
        <f aca="false">Z111-Z114</f>
        <v>0</v>
      </c>
      <c r="AA115" s="47"/>
      <c r="AB115" s="64" t="s">
        <v>37</v>
      </c>
      <c r="AC115" s="64"/>
      <c r="AD115" s="70" t="n">
        <f aca="false">AD111-AD114</f>
        <v>0</v>
      </c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23.25" hidden="false" customHeight="true" outlineLevel="0" collapsed="false">
      <c r="B116" s="12" t="n">
        <f aca="false">B105+1</f>
        <v>9</v>
      </c>
      <c r="C116" s="8" t="s">
        <v>17</v>
      </c>
      <c r="D116" s="8"/>
      <c r="E116" s="8"/>
      <c r="F116" s="8"/>
      <c r="G116" s="13" t="s">
        <v>18</v>
      </c>
      <c r="H116" s="14" t="s">
        <v>19</v>
      </c>
      <c r="I116" s="14"/>
      <c r="J116" s="15" t="n">
        <f aca="false">J119+J125</f>
        <v>0</v>
      </c>
      <c r="K116" s="13" t="s">
        <v>18</v>
      </c>
      <c r="L116" s="14" t="s">
        <v>19</v>
      </c>
      <c r="M116" s="14"/>
      <c r="N116" s="21" t="n">
        <f aca="false">N119+N125</f>
        <v>0</v>
      </c>
      <c r="O116" s="13" t="s">
        <v>18</v>
      </c>
      <c r="P116" s="14" t="s">
        <v>19</v>
      </c>
      <c r="Q116" s="14"/>
      <c r="R116" s="21" t="n">
        <f aca="false">R119+R125</f>
        <v>0</v>
      </c>
      <c r="S116" s="13" t="s">
        <v>18</v>
      </c>
      <c r="T116" s="14" t="s">
        <v>19</v>
      </c>
      <c r="U116" s="14"/>
      <c r="V116" s="21" t="n">
        <f aca="false">V119+V125</f>
        <v>0</v>
      </c>
      <c r="W116" s="13" t="s">
        <v>18</v>
      </c>
      <c r="X116" s="14" t="s">
        <v>19</v>
      </c>
      <c r="Y116" s="14"/>
      <c r="Z116" s="15" t="n">
        <f aca="false">Z119+Z125</f>
        <v>0</v>
      </c>
      <c r="AA116" s="13" t="s">
        <v>18</v>
      </c>
      <c r="AB116" s="14" t="s">
        <v>19</v>
      </c>
      <c r="AC116" s="14"/>
      <c r="AD116" s="22" t="n">
        <f aca="false">AD119+AD125</f>
        <v>0</v>
      </c>
      <c r="AE116" s="11"/>
      <c r="AF116" s="2"/>
      <c r="AG116" s="2"/>
      <c r="AH116" s="2"/>
      <c r="AI116" s="11"/>
      <c r="AJ116" s="2"/>
      <c r="AK116" s="2"/>
      <c r="AL116" s="2"/>
      <c r="AM116" s="11"/>
      <c r="AN116" s="2"/>
      <c r="AO116" s="2"/>
      <c r="AP116" s="2"/>
    </row>
    <row r="117" customFormat="false" ht="50.25" hidden="false" customHeight="true" outlineLevel="0" collapsed="false">
      <c r="B117" s="12"/>
      <c r="C117" s="23"/>
      <c r="D117" s="23"/>
      <c r="E117" s="23"/>
      <c r="F117" s="23"/>
      <c r="G117" s="13"/>
      <c r="H117" s="24" t="s">
        <v>21</v>
      </c>
      <c r="I117" s="24"/>
      <c r="J117" s="25" t="n">
        <f aca="false">MIN(ROUNDDOWN(J116*0.9,-1),1800000)+100000</f>
        <v>100000</v>
      </c>
      <c r="K117" s="13"/>
      <c r="L117" s="24" t="s">
        <v>21</v>
      </c>
      <c r="M117" s="24"/>
      <c r="N117" s="25" t="n">
        <f aca="false">MIN(ROUNDDOWN(N116*0.9,-1),1800000)+100000</f>
        <v>100000</v>
      </c>
      <c r="O117" s="13"/>
      <c r="P117" s="24" t="s">
        <v>21</v>
      </c>
      <c r="Q117" s="24"/>
      <c r="R117" s="25" t="n">
        <f aca="false">MIN(ROUNDDOWN(R116*0.9,-1),1800000)+100000</f>
        <v>100000</v>
      </c>
      <c r="S117" s="13"/>
      <c r="T117" s="24" t="s">
        <v>21</v>
      </c>
      <c r="U117" s="24"/>
      <c r="V117" s="25" t="n">
        <f aca="false">MIN(ROUNDDOWN(V116*0.9,-1),1800000)+100000</f>
        <v>100000</v>
      </c>
      <c r="W117" s="13"/>
      <c r="X117" s="24" t="s">
        <v>21</v>
      </c>
      <c r="Y117" s="24"/>
      <c r="Z117" s="25" t="n">
        <f aca="false">MIN(ROUNDDOWN(Z116*0.9,-1),1800000)+100000</f>
        <v>100000</v>
      </c>
      <c r="AA117" s="13"/>
      <c r="AB117" s="24" t="s">
        <v>21</v>
      </c>
      <c r="AC117" s="24"/>
      <c r="AD117" s="29" t="n">
        <f aca="false">MIN(ROUNDDOWN(AD116*0.9,-1),1800000)+100000</f>
        <v>100000</v>
      </c>
      <c r="AE117" s="11"/>
      <c r="AF117" s="2"/>
      <c r="AG117" s="2"/>
      <c r="AH117" s="2"/>
      <c r="AI117" s="11"/>
      <c r="AJ117" s="2"/>
      <c r="AK117" s="2"/>
      <c r="AL117" s="2"/>
      <c r="AM117" s="11"/>
      <c r="AN117" s="2"/>
      <c r="AO117" s="2"/>
      <c r="AP117" s="2"/>
    </row>
    <row r="118" customFormat="false" ht="15" hidden="false" customHeight="true" outlineLevel="0" collapsed="false">
      <c r="B118" s="12"/>
      <c r="C118" s="23"/>
      <c r="D118" s="23"/>
      <c r="E118" s="23"/>
      <c r="F118" s="23"/>
      <c r="G118" s="13"/>
      <c r="H118" s="3" t="s">
        <v>22</v>
      </c>
      <c r="I118" s="3"/>
      <c r="J118" s="30" t="n">
        <f aca="false">IF(DAY(C121)=1,EOMONTH(C121,0),EDATE(C121,1)-1)</f>
        <v>44135</v>
      </c>
      <c r="K118" s="13"/>
      <c r="L118" s="3" t="s">
        <v>22</v>
      </c>
      <c r="M118" s="3"/>
      <c r="N118" s="30" t="n">
        <f aca="false">IF(DAY(C121)=1,EOMONTH(C121,1),EDATE(C121,2)-1)</f>
        <v>44165</v>
      </c>
      <c r="O118" s="13"/>
      <c r="P118" s="3" t="s">
        <v>22</v>
      </c>
      <c r="Q118" s="3"/>
      <c r="R118" s="30" t="n">
        <f aca="false">IF(DAY(C121)=1,EOMONTH(C121,2),EDATE(C121,3)-1)</f>
        <v>44196</v>
      </c>
      <c r="S118" s="13"/>
      <c r="T118" s="3" t="s">
        <v>22</v>
      </c>
      <c r="U118" s="3"/>
      <c r="V118" s="30" t="n">
        <f aca="false">IF(DAY(C121)=1,EOMONTH(C121,3),EDATE(C121,4)-1)</f>
        <v>44227</v>
      </c>
      <c r="W118" s="13"/>
      <c r="X118" s="3" t="s">
        <v>22</v>
      </c>
      <c r="Y118" s="3"/>
      <c r="Z118" s="30" t="n">
        <f aca="false">IF(DAY(C121)=1,EOMONTH(C121,4),EDATE(C121,5)-1)</f>
        <v>44255</v>
      </c>
      <c r="AA118" s="13"/>
      <c r="AB118" s="3" t="s">
        <v>22</v>
      </c>
      <c r="AC118" s="3"/>
      <c r="AD118" s="33" t="n">
        <f aca="false">IF(DAY(C121)=1,EOMONTH(C121,5),EDATE(C121,6)-1)</f>
        <v>44286</v>
      </c>
      <c r="AE118" s="11"/>
      <c r="AF118" s="2"/>
      <c r="AG118" s="2"/>
      <c r="AH118" s="34"/>
      <c r="AI118" s="11"/>
      <c r="AJ118" s="2"/>
      <c r="AK118" s="2"/>
      <c r="AL118" s="34"/>
      <c r="AM118" s="11"/>
      <c r="AN118" s="2"/>
      <c r="AO118" s="2"/>
      <c r="AP118" s="34"/>
    </row>
    <row r="119" customFormat="false" ht="15" hidden="false" customHeight="true" outlineLevel="0" collapsed="false">
      <c r="B119" s="12"/>
      <c r="C119" s="24" t="s">
        <v>23</v>
      </c>
      <c r="D119" s="24"/>
      <c r="E119" s="24"/>
      <c r="F119" s="24"/>
      <c r="G119" s="35" t="s">
        <v>24</v>
      </c>
      <c r="H119" s="3" t="s">
        <v>25</v>
      </c>
      <c r="I119" s="3"/>
      <c r="J119" s="36"/>
      <c r="K119" s="35" t="s">
        <v>26</v>
      </c>
      <c r="L119" s="3" t="s">
        <v>27</v>
      </c>
      <c r="M119" s="3"/>
      <c r="N119" s="41" t="n">
        <f aca="false">J126</f>
        <v>0</v>
      </c>
      <c r="O119" s="35" t="s">
        <v>28</v>
      </c>
      <c r="P119" s="3" t="s">
        <v>27</v>
      </c>
      <c r="Q119" s="3"/>
      <c r="R119" s="41" t="n">
        <f aca="false">N126</f>
        <v>0</v>
      </c>
      <c r="S119" s="35" t="s">
        <v>29</v>
      </c>
      <c r="T119" s="3" t="s">
        <v>27</v>
      </c>
      <c r="U119" s="3"/>
      <c r="V119" s="41" t="n">
        <f aca="false">R126</f>
        <v>0</v>
      </c>
      <c r="W119" s="35" t="s">
        <v>30</v>
      </c>
      <c r="X119" s="3" t="s">
        <v>27</v>
      </c>
      <c r="Y119" s="3"/>
      <c r="Z119" s="41" t="n">
        <f aca="false">V126</f>
        <v>0</v>
      </c>
      <c r="AA119" s="35" t="s">
        <v>31</v>
      </c>
      <c r="AB119" s="3" t="s">
        <v>27</v>
      </c>
      <c r="AC119" s="3"/>
      <c r="AD119" s="42" t="n">
        <f aca="false">Z126</f>
        <v>0</v>
      </c>
      <c r="AE119" s="11"/>
      <c r="AF119" s="2"/>
      <c r="AG119" s="2"/>
      <c r="AH119" s="2"/>
      <c r="AI119" s="11"/>
      <c r="AJ119" s="2"/>
      <c r="AK119" s="2"/>
      <c r="AL119" s="2"/>
      <c r="AM119" s="11"/>
      <c r="AN119" s="2"/>
      <c r="AO119" s="2"/>
      <c r="AP119" s="2"/>
    </row>
    <row r="120" customFormat="false" ht="15" hidden="false" customHeight="true" outlineLevel="0" collapsed="false">
      <c r="B120" s="12"/>
      <c r="C120" s="24"/>
      <c r="D120" s="24"/>
      <c r="E120" s="24"/>
      <c r="F120" s="24"/>
      <c r="G120" s="35"/>
      <c r="H120" s="24" t="s">
        <v>32</v>
      </c>
      <c r="I120" s="43" t="s">
        <v>33</v>
      </c>
      <c r="J120" s="44" t="n">
        <f aca="false">C121</f>
        <v>44105</v>
      </c>
      <c r="K120" s="35"/>
      <c r="L120" s="35"/>
      <c r="M120" s="3"/>
      <c r="N120" s="41"/>
      <c r="O120" s="35"/>
      <c r="P120" s="35"/>
      <c r="Q120" s="3"/>
      <c r="R120" s="41"/>
      <c r="S120" s="35"/>
      <c r="T120" s="35"/>
      <c r="U120" s="3"/>
      <c r="V120" s="41"/>
      <c r="W120" s="35"/>
      <c r="X120" s="3"/>
      <c r="Y120" s="3"/>
      <c r="Z120" s="41"/>
      <c r="AA120" s="35"/>
      <c r="AB120" s="3"/>
      <c r="AC120" s="3"/>
      <c r="AD120" s="42"/>
      <c r="AE120" s="2"/>
      <c r="AF120" s="11"/>
      <c r="AG120" s="2"/>
      <c r="AH120" s="34"/>
      <c r="AI120" s="2"/>
      <c r="AJ120" s="11"/>
      <c r="AK120" s="2"/>
      <c r="AL120" s="34"/>
      <c r="AM120" s="2"/>
      <c r="AN120" s="11"/>
      <c r="AO120" s="2"/>
      <c r="AP120" s="34"/>
    </row>
    <row r="121" customFormat="false" ht="15" hidden="false" customHeight="true" outlineLevel="0" collapsed="false">
      <c r="B121" s="12"/>
      <c r="C121" s="45" t="n">
        <v>44105</v>
      </c>
      <c r="D121" s="45"/>
      <c r="E121" s="45"/>
      <c r="F121" s="45"/>
      <c r="G121" s="35"/>
      <c r="H121" s="35"/>
      <c r="I121" s="43" t="s">
        <v>34</v>
      </c>
      <c r="J121" s="46"/>
      <c r="K121" s="35"/>
      <c r="L121" s="35"/>
      <c r="M121" s="3"/>
      <c r="N121" s="41"/>
      <c r="O121" s="35"/>
      <c r="P121" s="35"/>
      <c r="Q121" s="3"/>
      <c r="R121" s="41"/>
      <c r="S121" s="35"/>
      <c r="T121" s="35"/>
      <c r="U121" s="3"/>
      <c r="V121" s="41"/>
      <c r="W121" s="35"/>
      <c r="X121" s="3"/>
      <c r="Y121" s="3"/>
      <c r="Z121" s="41"/>
      <c r="AA121" s="35"/>
      <c r="AB121" s="3"/>
      <c r="AC121" s="3"/>
      <c r="AD121" s="42"/>
      <c r="AE121" s="2"/>
      <c r="AF121" s="2"/>
      <c r="AG121" s="2"/>
      <c r="AH121" s="34"/>
      <c r="AI121" s="2"/>
      <c r="AJ121" s="2"/>
      <c r="AK121" s="2"/>
      <c r="AL121" s="34"/>
      <c r="AM121" s="2"/>
      <c r="AN121" s="2"/>
      <c r="AO121" s="2"/>
      <c r="AP121" s="34"/>
    </row>
    <row r="122" customFormat="false" ht="15" hidden="false" customHeight="true" outlineLevel="0" collapsed="false">
      <c r="B122" s="12"/>
      <c r="C122" s="45"/>
      <c r="D122" s="45"/>
      <c r="E122" s="45"/>
      <c r="F122" s="45"/>
      <c r="G122" s="47" t="s">
        <v>26</v>
      </c>
      <c r="H122" s="3" t="s">
        <v>25</v>
      </c>
      <c r="I122" s="3"/>
      <c r="J122" s="36"/>
      <c r="K122" s="47" t="s">
        <v>28</v>
      </c>
      <c r="L122" s="3" t="s">
        <v>25</v>
      </c>
      <c r="M122" s="3"/>
      <c r="N122" s="78"/>
      <c r="O122" s="47" t="s">
        <v>29</v>
      </c>
      <c r="P122" s="3" t="s">
        <v>25</v>
      </c>
      <c r="Q122" s="3"/>
      <c r="R122" s="78"/>
      <c r="S122" s="47" t="s">
        <v>30</v>
      </c>
      <c r="T122" s="3" t="s">
        <v>25</v>
      </c>
      <c r="U122" s="3"/>
      <c r="V122" s="52"/>
      <c r="W122" s="47" t="s">
        <v>31</v>
      </c>
      <c r="X122" s="3" t="s">
        <v>25</v>
      </c>
      <c r="Y122" s="3"/>
      <c r="Z122" s="53"/>
      <c r="AA122" s="47" t="s">
        <v>35</v>
      </c>
      <c r="AB122" s="3" t="s">
        <v>25</v>
      </c>
      <c r="AC122" s="3"/>
      <c r="AD122" s="54"/>
      <c r="AE122" s="11"/>
      <c r="AF122" s="2"/>
      <c r="AG122" s="2"/>
      <c r="AH122" s="2"/>
      <c r="AI122" s="11"/>
      <c r="AJ122" s="2"/>
      <c r="AK122" s="2"/>
      <c r="AL122" s="2"/>
      <c r="AM122" s="11"/>
      <c r="AN122" s="2"/>
      <c r="AO122" s="2"/>
      <c r="AP122" s="2"/>
    </row>
    <row r="123" customFormat="false" ht="15" hidden="false" customHeight="true" outlineLevel="0" collapsed="false">
      <c r="B123" s="12"/>
      <c r="C123" s="55" t="s">
        <v>36</v>
      </c>
      <c r="D123" s="55"/>
      <c r="E123" s="55"/>
      <c r="F123" s="55"/>
      <c r="G123" s="47"/>
      <c r="H123" s="24" t="s">
        <v>32</v>
      </c>
      <c r="I123" s="43" t="s">
        <v>33</v>
      </c>
      <c r="J123" s="46"/>
      <c r="K123" s="47"/>
      <c r="L123" s="24" t="s">
        <v>32</v>
      </c>
      <c r="M123" s="43" t="s">
        <v>33</v>
      </c>
      <c r="N123" s="59" t="n">
        <f aca="false">J124+1</f>
        <v>1</v>
      </c>
      <c r="O123" s="47"/>
      <c r="P123" s="24" t="s">
        <v>32</v>
      </c>
      <c r="Q123" s="43" t="s">
        <v>33</v>
      </c>
      <c r="R123" s="59" t="n">
        <f aca="false">N124+1</f>
        <v>32</v>
      </c>
      <c r="S123" s="47"/>
      <c r="T123" s="24" t="s">
        <v>32</v>
      </c>
      <c r="U123" s="43" t="s">
        <v>33</v>
      </c>
      <c r="V123" s="59" t="n">
        <f aca="false">R124+1</f>
        <v>60</v>
      </c>
      <c r="W123" s="47"/>
      <c r="X123" s="24" t="s">
        <v>32</v>
      </c>
      <c r="Y123" s="43" t="s">
        <v>33</v>
      </c>
      <c r="Z123" s="59" t="n">
        <f aca="false">V124+1</f>
        <v>88</v>
      </c>
      <c r="AA123" s="47"/>
      <c r="AB123" s="24" t="s">
        <v>32</v>
      </c>
      <c r="AC123" s="43" t="s">
        <v>33</v>
      </c>
      <c r="AD123" s="60" t="n">
        <f aca="false">Z124+1</f>
        <v>119</v>
      </c>
      <c r="AE123" s="2"/>
      <c r="AF123" s="11"/>
      <c r="AG123" s="2"/>
      <c r="AH123" s="34"/>
      <c r="AI123" s="2"/>
      <c r="AJ123" s="11"/>
      <c r="AK123" s="2"/>
      <c r="AL123" s="34"/>
      <c r="AM123" s="2"/>
      <c r="AN123" s="11"/>
      <c r="AO123" s="2"/>
      <c r="AP123" s="34"/>
    </row>
    <row r="124" customFormat="false" ht="15" hidden="false" customHeight="true" outlineLevel="0" collapsed="false">
      <c r="B124" s="12"/>
      <c r="C124" s="55"/>
      <c r="D124" s="55"/>
      <c r="E124" s="55"/>
      <c r="F124" s="55"/>
      <c r="G124" s="47"/>
      <c r="H124" s="24"/>
      <c r="I124" s="43" t="s">
        <v>34</v>
      </c>
      <c r="J124" s="46"/>
      <c r="K124" s="47"/>
      <c r="L124" s="24"/>
      <c r="M124" s="43" t="s">
        <v>34</v>
      </c>
      <c r="N124" s="59" t="n">
        <f aca="false">IF(DAY(N123)=1,EOMONTH(N123,0),EDATE(N123,1)-1)</f>
        <v>31</v>
      </c>
      <c r="O124" s="47"/>
      <c r="P124" s="24"/>
      <c r="Q124" s="43" t="s">
        <v>34</v>
      </c>
      <c r="R124" s="59" t="n">
        <f aca="false">IF(DAY(R123)=1,EOMONTH(R123,0),EDATE(R123,1)-1)</f>
        <v>59</v>
      </c>
      <c r="S124" s="47"/>
      <c r="T124" s="24"/>
      <c r="U124" s="43" t="s">
        <v>34</v>
      </c>
      <c r="V124" s="59" t="n">
        <f aca="false">IF(DAY(V123)=1,EOMONTH(V123,0),EDATE(V123,1)-1)</f>
        <v>87</v>
      </c>
      <c r="W124" s="47"/>
      <c r="X124" s="24"/>
      <c r="Y124" s="43" t="s">
        <v>34</v>
      </c>
      <c r="Z124" s="59" t="n">
        <f aca="false">IF(DAY(Z123)=1,EOMONTH(Z123,0),EDATE(Z123,1)-1)</f>
        <v>118</v>
      </c>
      <c r="AA124" s="47"/>
      <c r="AB124" s="24"/>
      <c r="AC124" s="43" t="s">
        <v>34</v>
      </c>
      <c r="AD124" s="60" t="n">
        <f aca="false">IF(DAY(AD123)=1,EOMONTH(AD123,0),EDATE(AD123,1)-1)</f>
        <v>148</v>
      </c>
      <c r="AE124" s="2"/>
      <c r="AF124" s="2"/>
      <c r="AG124" s="2"/>
      <c r="AH124" s="34"/>
      <c r="AI124" s="2"/>
      <c r="AJ124" s="2"/>
      <c r="AK124" s="2"/>
      <c r="AL124" s="34"/>
      <c r="AM124" s="2"/>
      <c r="AN124" s="2"/>
      <c r="AO124" s="2"/>
      <c r="AP124" s="34"/>
    </row>
    <row r="125" customFormat="false" ht="13.5" hidden="false" customHeight="false" outlineLevel="0" collapsed="false">
      <c r="B125" s="12"/>
      <c r="C125" s="61"/>
      <c r="D125" s="61"/>
      <c r="E125" s="61"/>
      <c r="F125" s="61"/>
      <c r="G125" s="47"/>
      <c r="H125" s="3" t="s">
        <v>27</v>
      </c>
      <c r="I125" s="3"/>
      <c r="J125" s="62" t="n">
        <f aca="false">J122*(J118-J123+1)/(J124-J123+1)</f>
        <v>0</v>
      </c>
      <c r="K125" s="47"/>
      <c r="L125" s="3" t="s">
        <v>27</v>
      </c>
      <c r="M125" s="3"/>
      <c r="N125" s="41" t="n">
        <f aca="false">N122*(N118-N123+1)/(N124-N123+1)</f>
        <v>0</v>
      </c>
      <c r="O125" s="47"/>
      <c r="P125" s="3" t="s">
        <v>27</v>
      </c>
      <c r="Q125" s="3"/>
      <c r="R125" s="41" t="n">
        <f aca="false">R122*(R118-R123+1)/(R124-R123+1)</f>
        <v>0</v>
      </c>
      <c r="S125" s="47"/>
      <c r="T125" s="3" t="s">
        <v>27</v>
      </c>
      <c r="U125" s="3"/>
      <c r="V125" s="41" t="n">
        <f aca="false">V122*(V118-V123+1)/(V124-V123+1)</f>
        <v>0</v>
      </c>
      <c r="W125" s="47"/>
      <c r="X125" s="3" t="s">
        <v>27</v>
      </c>
      <c r="Y125" s="3"/>
      <c r="Z125" s="62" t="n">
        <f aca="false">Z122*(Z118-Z123+1)/(Z124-Z123+1)</f>
        <v>0</v>
      </c>
      <c r="AA125" s="47"/>
      <c r="AB125" s="3" t="s">
        <v>27</v>
      </c>
      <c r="AC125" s="3"/>
      <c r="AD125" s="63" t="n">
        <f aca="false">AD122*(AD118-AD123+1)/(AD124-AD123+1)</f>
        <v>0</v>
      </c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3.5" hidden="false" customHeight="false" outlineLevel="0" collapsed="false">
      <c r="B126" s="12"/>
      <c r="C126" s="61"/>
      <c r="D126" s="61"/>
      <c r="E126" s="61"/>
      <c r="F126" s="61"/>
      <c r="G126" s="47"/>
      <c r="H126" s="64" t="s">
        <v>37</v>
      </c>
      <c r="I126" s="64"/>
      <c r="J126" s="65" t="n">
        <f aca="false">J122-J125</f>
        <v>0</v>
      </c>
      <c r="K126" s="47"/>
      <c r="L126" s="64" t="s">
        <v>37</v>
      </c>
      <c r="M126" s="64"/>
      <c r="N126" s="69" t="n">
        <f aca="false">N122-N125</f>
        <v>0</v>
      </c>
      <c r="O126" s="47"/>
      <c r="P126" s="64" t="s">
        <v>37</v>
      </c>
      <c r="Q126" s="64"/>
      <c r="R126" s="69" t="n">
        <f aca="false">R122-R125</f>
        <v>0</v>
      </c>
      <c r="S126" s="47"/>
      <c r="T126" s="64" t="s">
        <v>37</v>
      </c>
      <c r="U126" s="64"/>
      <c r="V126" s="69" t="n">
        <f aca="false">V122-V125</f>
        <v>0</v>
      </c>
      <c r="W126" s="47"/>
      <c r="X126" s="64" t="s">
        <v>37</v>
      </c>
      <c r="Y126" s="64"/>
      <c r="Z126" s="65" t="n">
        <f aca="false">Z122-Z125</f>
        <v>0</v>
      </c>
      <c r="AA126" s="47"/>
      <c r="AB126" s="64" t="s">
        <v>37</v>
      </c>
      <c r="AC126" s="64"/>
      <c r="AD126" s="70" t="n">
        <f aca="false">AD122-AD125</f>
        <v>0</v>
      </c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23.25" hidden="false" customHeight="true" outlineLevel="0" collapsed="false">
      <c r="B127" s="12" t="n">
        <f aca="false">B116+1</f>
        <v>10</v>
      </c>
      <c r="C127" s="8" t="s">
        <v>17</v>
      </c>
      <c r="D127" s="8"/>
      <c r="E127" s="8"/>
      <c r="F127" s="8"/>
      <c r="G127" s="13" t="s">
        <v>18</v>
      </c>
      <c r="H127" s="14" t="s">
        <v>19</v>
      </c>
      <c r="I127" s="14"/>
      <c r="J127" s="15" t="n">
        <f aca="false">J130+J136</f>
        <v>0</v>
      </c>
      <c r="K127" s="13" t="s">
        <v>18</v>
      </c>
      <c r="L127" s="14" t="s">
        <v>19</v>
      </c>
      <c r="M127" s="14"/>
      <c r="N127" s="21" t="n">
        <f aca="false">N130+N136</f>
        <v>0</v>
      </c>
      <c r="O127" s="13" t="s">
        <v>18</v>
      </c>
      <c r="P127" s="14" t="s">
        <v>19</v>
      </c>
      <c r="Q127" s="14"/>
      <c r="R127" s="21" t="n">
        <f aca="false">R130+R136</f>
        <v>0</v>
      </c>
      <c r="S127" s="13" t="s">
        <v>18</v>
      </c>
      <c r="T127" s="14" t="s">
        <v>19</v>
      </c>
      <c r="U127" s="14"/>
      <c r="V127" s="21" t="n">
        <f aca="false">V130+V136</f>
        <v>0</v>
      </c>
      <c r="W127" s="13" t="s">
        <v>18</v>
      </c>
      <c r="X127" s="14" t="s">
        <v>19</v>
      </c>
      <c r="Y127" s="14"/>
      <c r="Z127" s="15" t="n">
        <f aca="false">Z130+Z136</f>
        <v>0</v>
      </c>
      <c r="AA127" s="13" t="s">
        <v>18</v>
      </c>
      <c r="AB127" s="14" t="s">
        <v>19</v>
      </c>
      <c r="AC127" s="14"/>
      <c r="AD127" s="22" t="n">
        <f aca="false">AD130+AD136</f>
        <v>0</v>
      </c>
      <c r="AE127" s="11"/>
      <c r="AF127" s="2"/>
      <c r="AG127" s="2"/>
      <c r="AH127" s="2"/>
      <c r="AI127" s="11"/>
      <c r="AJ127" s="2"/>
      <c r="AK127" s="2"/>
      <c r="AL127" s="2"/>
      <c r="AM127" s="11"/>
      <c r="AN127" s="2"/>
      <c r="AO127" s="2"/>
      <c r="AP127" s="2"/>
    </row>
    <row r="128" customFormat="false" ht="50.25" hidden="false" customHeight="true" outlineLevel="0" collapsed="false">
      <c r="B128" s="12"/>
      <c r="C128" s="23"/>
      <c r="D128" s="23"/>
      <c r="E128" s="23"/>
      <c r="F128" s="23"/>
      <c r="G128" s="13"/>
      <c r="H128" s="24" t="s">
        <v>21</v>
      </c>
      <c r="I128" s="24"/>
      <c r="J128" s="25" t="n">
        <f aca="false">MIN(ROUNDDOWN(J127*0.9,-1),1800000)+100000</f>
        <v>100000</v>
      </c>
      <c r="K128" s="13"/>
      <c r="L128" s="24" t="s">
        <v>21</v>
      </c>
      <c r="M128" s="24"/>
      <c r="N128" s="25" t="n">
        <f aca="false">MIN(ROUNDDOWN(N127*0.9,-1),1800000)+100000</f>
        <v>100000</v>
      </c>
      <c r="O128" s="13"/>
      <c r="P128" s="24" t="s">
        <v>21</v>
      </c>
      <c r="Q128" s="24"/>
      <c r="R128" s="25" t="n">
        <f aca="false">MIN(ROUNDDOWN(R127*0.9,-1),1800000)+100000</f>
        <v>100000</v>
      </c>
      <c r="S128" s="13"/>
      <c r="T128" s="24" t="s">
        <v>21</v>
      </c>
      <c r="U128" s="24"/>
      <c r="V128" s="25" t="n">
        <f aca="false">MIN(ROUNDDOWN(V127*0.9,-1),1800000)+100000</f>
        <v>100000</v>
      </c>
      <c r="W128" s="13"/>
      <c r="X128" s="24" t="s">
        <v>21</v>
      </c>
      <c r="Y128" s="24"/>
      <c r="Z128" s="25" t="n">
        <f aca="false">MIN(ROUNDDOWN(Z127*0.9,-1),1800000)+100000</f>
        <v>100000</v>
      </c>
      <c r="AA128" s="13"/>
      <c r="AB128" s="24" t="s">
        <v>21</v>
      </c>
      <c r="AC128" s="24"/>
      <c r="AD128" s="29" t="n">
        <f aca="false">MIN(ROUNDDOWN(AD127*0.9,-1),1800000)+100000</f>
        <v>100000</v>
      </c>
      <c r="AE128" s="11"/>
      <c r="AF128" s="2"/>
      <c r="AG128" s="2"/>
      <c r="AH128" s="2"/>
      <c r="AI128" s="11"/>
      <c r="AJ128" s="2"/>
      <c r="AK128" s="2"/>
      <c r="AL128" s="2"/>
      <c r="AM128" s="11"/>
      <c r="AN128" s="2"/>
      <c r="AO128" s="2"/>
      <c r="AP128" s="2"/>
    </row>
    <row r="129" customFormat="false" ht="15" hidden="false" customHeight="true" outlineLevel="0" collapsed="false">
      <c r="B129" s="12"/>
      <c r="C129" s="23"/>
      <c r="D129" s="23"/>
      <c r="E129" s="23"/>
      <c r="F129" s="23"/>
      <c r="G129" s="13"/>
      <c r="H129" s="3" t="s">
        <v>22</v>
      </c>
      <c r="I129" s="3"/>
      <c r="J129" s="30" t="n">
        <f aca="false">IF(DAY(C132)=1,EOMONTH(C132,0),EDATE(C132,1)-1)</f>
        <v>44135</v>
      </c>
      <c r="K129" s="13"/>
      <c r="L129" s="3" t="s">
        <v>22</v>
      </c>
      <c r="M129" s="3"/>
      <c r="N129" s="30" t="n">
        <f aca="false">IF(DAY(C132)=1,EOMONTH(C132,1),EDATE(C132,2)-1)</f>
        <v>44165</v>
      </c>
      <c r="O129" s="13"/>
      <c r="P129" s="3" t="s">
        <v>22</v>
      </c>
      <c r="Q129" s="3"/>
      <c r="R129" s="30" t="n">
        <f aca="false">IF(DAY(C132)=1,EOMONTH(C132,2),EDATE(C132,3)-1)</f>
        <v>44196</v>
      </c>
      <c r="S129" s="13"/>
      <c r="T129" s="3" t="s">
        <v>22</v>
      </c>
      <c r="U129" s="3"/>
      <c r="V129" s="30" t="n">
        <f aca="false">IF(DAY(C132)=1,EOMONTH(C132,3),EDATE(C132,4)-1)</f>
        <v>44227</v>
      </c>
      <c r="W129" s="13"/>
      <c r="X129" s="3" t="s">
        <v>22</v>
      </c>
      <c r="Y129" s="3"/>
      <c r="Z129" s="30" t="n">
        <f aca="false">IF(DAY(C132)=1,EOMONTH(C132,4),EDATE(C132,5)-1)</f>
        <v>44255</v>
      </c>
      <c r="AA129" s="13"/>
      <c r="AB129" s="3" t="s">
        <v>22</v>
      </c>
      <c r="AC129" s="3"/>
      <c r="AD129" s="33" t="n">
        <f aca="false">IF(DAY(C132)=1,EOMONTH(C132,5),EDATE(C132,6)-1)</f>
        <v>44286</v>
      </c>
      <c r="AE129" s="11"/>
      <c r="AF129" s="2"/>
      <c r="AG129" s="2"/>
      <c r="AH129" s="34"/>
      <c r="AI129" s="11"/>
      <c r="AJ129" s="2"/>
      <c r="AK129" s="2"/>
      <c r="AL129" s="34"/>
      <c r="AM129" s="11"/>
      <c r="AN129" s="2"/>
      <c r="AO129" s="2"/>
      <c r="AP129" s="34"/>
    </row>
    <row r="130" customFormat="false" ht="15" hidden="false" customHeight="true" outlineLevel="0" collapsed="false">
      <c r="B130" s="12"/>
      <c r="C130" s="24" t="s">
        <v>23</v>
      </c>
      <c r="D130" s="24"/>
      <c r="E130" s="24"/>
      <c r="F130" s="24"/>
      <c r="G130" s="35" t="s">
        <v>24</v>
      </c>
      <c r="H130" s="3" t="s">
        <v>25</v>
      </c>
      <c r="I130" s="3"/>
      <c r="J130" s="36"/>
      <c r="K130" s="35" t="s">
        <v>26</v>
      </c>
      <c r="L130" s="3" t="s">
        <v>27</v>
      </c>
      <c r="M130" s="3"/>
      <c r="N130" s="41" t="n">
        <f aca="false">J137</f>
        <v>0</v>
      </c>
      <c r="O130" s="35" t="s">
        <v>28</v>
      </c>
      <c r="P130" s="3" t="s">
        <v>27</v>
      </c>
      <c r="Q130" s="3"/>
      <c r="R130" s="41" t="n">
        <f aca="false">N137</f>
        <v>0</v>
      </c>
      <c r="S130" s="35" t="s">
        <v>29</v>
      </c>
      <c r="T130" s="3" t="s">
        <v>27</v>
      </c>
      <c r="U130" s="3"/>
      <c r="V130" s="41" t="n">
        <f aca="false">R137</f>
        <v>0</v>
      </c>
      <c r="W130" s="35" t="s">
        <v>30</v>
      </c>
      <c r="X130" s="3" t="s">
        <v>27</v>
      </c>
      <c r="Y130" s="3"/>
      <c r="Z130" s="41" t="n">
        <f aca="false">V137</f>
        <v>0</v>
      </c>
      <c r="AA130" s="35" t="s">
        <v>31</v>
      </c>
      <c r="AB130" s="3" t="s">
        <v>27</v>
      </c>
      <c r="AC130" s="3"/>
      <c r="AD130" s="42" t="n">
        <f aca="false">Z137</f>
        <v>0</v>
      </c>
      <c r="AE130" s="11"/>
      <c r="AF130" s="2"/>
      <c r="AG130" s="2"/>
      <c r="AH130" s="2"/>
      <c r="AI130" s="11"/>
      <c r="AJ130" s="2"/>
      <c r="AK130" s="2"/>
      <c r="AL130" s="2"/>
      <c r="AM130" s="11"/>
      <c r="AN130" s="2"/>
      <c r="AO130" s="2"/>
      <c r="AP130" s="2"/>
    </row>
    <row r="131" customFormat="false" ht="15" hidden="false" customHeight="true" outlineLevel="0" collapsed="false">
      <c r="B131" s="12"/>
      <c r="C131" s="24"/>
      <c r="D131" s="24"/>
      <c r="E131" s="24"/>
      <c r="F131" s="24"/>
      <c r="G131" s="35"/>
      <c r="H131" s="24" t="s">
        <v>32</v>
      </c>
      <c r="I131" s="43" t="s">
        <v>33</v>
      </c>
      <c r="J131" s="44" t="n">
        <f aca="false">C132</f>
        <v>44105</v>
      </c>
      <c r="K131" s="35"/>
      <c r="L131" s="35"/>
      <c r="M131" s="3"/>
      <c r="N131" s="41"/>
      <c r="O131" s="35"/>
      <c r="P131" s="35"/>
      <c r="Q131" s="3"/>
      <c r="R131" s="41"/>
      <c r="S131" s="35"/>
      <c r="T131" s="35"/>
      <c r="U131" s="3"/>
      <c r="V131" s="41"/>
      <c r="W131" s="35"/>
      <c r="X131" s="3"/>
      <c r="Y131" s="3"/>
      <c r="Z131" s="41"/>
      <c r="AA131" s="35"/>
      <c r="AB131" s="3"/>
      <c r="AC131" s="3"/>
      <c r="AD131" s="42"/>
      <c r="AE131" s="2"/>
      <c r="AF131" s="11"/>
      <c r="AG131" s="2"/>
      <c r="AH131" s="34"/>
      <c r="AI131" s="2"/>
      <c r="AJ131" s="11"/>
      <c r="AK131" s="2"/>
      <c r="AL131" s="34"/>
      <c r="AM131" s="2"/>
      <c r="AN131" s="11"/>
      <c r="AO131" s="2"/>
      <c r="AP131" s="34"/>
    </row>
    <row r="132" customFormat="false" ht="15" hidden="false" customHeight="true" outlineLevel="0" collapsed="false">
      <c r="B132" s="12"/>
      <c r="C132" s="45" t="n">
        <v>44105</v>
      </c>
      <c r="D132" s="45"/>
      <c r="E132" s="45"/>
      <c r="F132" s="45"/>
      <c r="G132" s="35"/>
      <c r="H132" s="35"/>
      <c r="I132" s="43" t="s">
        <v>34</v>
      </c>
      <c r="J132" s="46"/>
      <c r="K132" s="35"/>
      <c r="L132" s="35"/>
      <c r="M132" s="3"/>
      <c r="N132" s="41"/>
      <c r="O132" s="35"/>
      <c r="P132" s="35"/>
      <c r="Q132" s="3"/>
      <c r="R132" s="41"/>
      <c r="S132" s="35"/>
      <c r="T132" s="35"/>
      <c r="U132" s="3"/>
      <c r="V132" s="41"/>
      <c r="W132" s="35"/>
      <c r="X132" s="3"/>
      <c r="Y132" s="3"/>
      <c r="Z132" s="41"/>
      <c r="AA132" s="35"/>
      <c r="AB132" s="3"/>
      <c r="AC132" s="3"/>
      <c r="AD132" s="42"/>
      <c r="AE132" s="2"/>
      <c r="AF132" s="2"/>
      <c r="AG132" s="2"/>
      <c r="AH132" s="34"/>
      <c r="AI132" s="2"/>
      <c r="AJ132" s="2"/>
      <c r="AK132" s="2"/>
      <c r="AL132" s="34"/>
      <c r="AM132" s="2"/>
      <c r="AN132" s="2"/>
      <c r="AO132" s="2"/>
      <c r="AP132" s="34"/>
    </row>
    <row r="133" customFormat="false" ht="15" hidden="false" customHeight="true" outlineLevel="0" collapsed="false">
      <c r="B133" s="12"/>
      <c r="C133" s="45"/>
      <c r="D133" s="45"/>
      <c r="E133" s="45"/>
      <c r="F133" s="45"/>
      <c r="G133" s="47" t="s">
        <v>26</v>
      </c>
      <c r="H133" s="3" t="s">
        <v>25</v>
      </c>
      <c r="I133" s="3"/>
      <c r="J133" s="36"/>
      <c r="K133" s="47" t="s">
        <v>28</v>
      </c>
      <c r="L133" s="3" t="s">
        <v>25</v>
      </c>
      <c r="M133" s="3"/>
      <c r="N133" s="78"/>
      <c r="O133" s="47" t="s">
        <v>29</v>
      </c>
      <c r="P133" s="3" t="s">
        <v>25</v>
      </c>
      <c r="Q133" s="3"/>
      <c r="R133" s="78"/>
      <c r="S133" s="47" t="s">
        <v>30</v>
      </c>
      <c r="T133" s="3" t="s">
        <v>25</v>
      </c>
      <c r="U133" s="3"/>
      <c r="V133" s="52"/>
      <c r="W133" s="47" t="s">
        <v>31</v>
      </c>
      <c r="X133" s="3" t="s">
        <v>25</v>
      </c>
      <c r="Y133" s="3"/>
      <c r="Z133" s="53"/>
      <c r="AA133" s="47" t="s">
        <v>35</v>
      </c>
      <c r="AB133" s="3" t="s">
        <v>25</v>
      </c>
      <c r="AC133" s="3"/>
      <c r="AD133" s="54"/>
      <c r="AE133" s="11"/>
      <c r="AF133" s="2"/>
      <c r="AG133" s="2"/>
      <c r="AH133" s="2"/>
      <c r="AI133" s="11"/>
      <c r="AJ133" s="2"/>
      <c r="AK133" s="2"/>
      <c r="AL133" s="2"/>
      <c r="AM133" s="11"/>
      <c r="AN133" s="2"/>
      <c r="AO133" s="2"/>
      <c r="AP133" s="2"/>
    </row>
    <row r="134" customFormat="false" ht="15" hidden="false" customHeight="true" outlineLevel="0" collapsed="false">
      <c r="B134" s="12"/>
      <c r="C134" s="55" t="s">
        <v>36</v>
      </c>
      <c r="D134" s="55"/>
      <c r="E134" s="55"/>
      <c r="F134" s="55"/>
      <c r="G134" s="47"/>
      <c r="H134" s="24" t="s">
        <v>32</v>
      </c>
      <c r="I134" s="43" t="s">
        <v>33</v>
      </c>
      <c r="J134" s="46"/>
      <c r="K134" s="47"/>
      <c r="L134" s="24" t="s">
        <v>32</v>
      </c>
      <c r="M134" s="43" t="s">
        <v>33</v>
      </c>
      <c r="N134" s="59" t="n">
        <f aca="false">J135+1</f>
        <v>1</v>
      </c>
      <c r="O134" s="47"/>
      <c r="P134" s="24" t="s">
        <v>32</v>
      </c>
      <c r="Q134" s="43" t="s">
        <v>33</v>
      </c>
      <c r="R134" s="59" t="n">
        <f aca="false">N135+1</f>
        <v>32</v>
      </c>
      <c r="S134" s="47"/>
      <c r="T134" s="24" t="s">
        <v>32</v>
      </c>
      <c r="U134" s="43" t="s">
        <v>33</v>
      </c>
      <c r="V134" s="59" t="n">
        <f aca="false">R135+1</f>
        <v>60</v>
      </c>
      <c r="W134" s="47"/>
      <c r="X134" s="24" t="s">
        <v>32</v>
      </c>
      <c r="Y134" s="43" t="s">
        <v>33</v>
      </c>
      <c r="Z134" s="59" t="n">
        <f aca="false">V135+1</f>
        <v>88</v>
      </c>
      <c r="AA134" s="47"/>
      <c r="AB134" s="24" t="s">
        <v>32</v>
      </c>
      <c r="AC134" s="43" t="s">
        <v>33</v>
      </c>
      <c r="AD134" s="60" t="n">
        <f aca="false">Z135+1</f>
        <v>119</v>
      </c>
      <c r="AE134" s="2"/>
      <c r="AF134" s="11"/>
      <c r="AG134" s="2"/>
      <c r="AH134" s="34"/>
      <c r="AI134" s="2"/>
      <c r="AJ134" s="11"/>
      <c r="AK134" s="2"/>
      <c r="AL134" s="34"/>
      <c r="AM134" s="2"/>
      <c r="AN134" s="11"/>
      <c r="AO134" s="2"/>
      <c r="AP134" s="34"/>
    </row>
    <row r="135" customFormat="false" ht="15" hidden="false" customHeight="true" outlineLevel="0" collapsed="false">
      <c r="B135" s="12"/>
      <c r="C135" s="55"/>
      <c r="D135" s="55"/>
      <c r="E135" s="55"/>
      <c r="F135" s="55"/>
      <c r="G135" s="47"/>
      <c r="H135" s="24"/>
      <c r="I135" s="43" t="s">
        <v>34</v>
      </c>
      <c r="J135" s="46"/>
      <c r="K135" s="47"/>
      <c r="L135" s="24"/>
      <c r="M135" s="43" t="s">
        <v>34</v>
      </c>
      <c r="N135" s="59" t="n">
        <f aca="false">IF(DAY(N134)=1,EOMONTH(N134,0),EDATE(N134,1)-1)</f>
        <v>31</v>
      </c>
      <c r="O135" s="47"/>
      <c r="P135" s="24"/>
      <c r="Q135" s="43" t="s">
        <v>34</v>
      </c>
      <c r="R135" s="59" t="n">
        <f aca="false">IF(DAY(R134)=1,EOMONTH(R134,0),EDATE(R134,1)-1)</f>
        <v>59</v>
      </c>
      <c r="S135" s="47"/>
      <c r="T135" s="24"/>
      <c r="U135" s="43" t="s">
        <v>34</v>
      </c>
      <c r="V135" s="59" t="n">
        <f aca="false">IF(DAY(V134)=1,EOMONTH(V134,0),EDATE(V134,1)-1)</f>
        <v>87</v>
      </c>
      <c r="W135" s="47"/>
      <c r="X135" s="24"/>
      <c r="Y135" s="43" t="s">
        <v>34</v>
      </c>
      <c r="Z135" s="59" t="n">
        <f aca="false">IF(DAY(Z134)=1,EOMONTH(Z134,0),EDATE(Z134,1)-1)</f>
        <v>118</v>
      </c>
      <c r="AA135" s="47"/>
      <c r="AB135" s="24"/>
      <c r="AC135" s="43" t="s">
        <v>34</v>
      </c>
      <c r="AD135" s="60" t="n">
        <f aca="false">IF(DAY(AD134)=1,EOMONTH(AD134,0),EDATE(AD134,1)-1)</f>
        <v>148</v>
      </c>
      <c r="AE135" s="2"/>
      <c r="AF135" s="2"/>
      <c r="AG135" s="2"/>
      <c r="AH135" s="34"/>
      <c r="AI135" s="2"/>
      <c r="AJ135" s="2"/>
      <c r="AK135" s="2"/>
      <c r="AL135" s="34"/>
      <c r="AM135" s="2"/>
      <c r="AN135" s="2"/>
      <c r="AO135" s="2"/>
      <c r="AP135" s="34"/>
    </row>
    <row r="136" customFormat="false" ht="13.5" hidden="false" customHeight="false" outlineLevel="0" collapsed="false">
      <c r="B136" s="12"/>
      <c r="C136" s="61"/>
      <c r="D136" s="61"/>
      <c r="E136" s="61"/>
      <c r="F136" s="61"/>
      <c r="G136" s="47"/>
      <c r="H136" s="3" t="s">
        <v>27</v>
      </c>
      <c r="I136" s="3"/>
      <c r="J136" s="62" t="n">
        <f aca="false">J133*(J129-J134+1)/(J135-J134+1)</f>
        <v>0</v>
      </c>
      <c r="K136" s="47"/>
      <c r="L136" s="3" t="s">
        <v>27</v>
      </c>
      <c r="M136" s="3"/>
      <c r="N136" s="41" t="n">
        <f aca="false">N133*(N129-N134+1)/(N135-N134+1)</f>
        <v>0</v>
      </c>
      <c r="O136" s="47"/>
      <c r="P136" s="3" t="s">
        <v>27</v>
      </c>
      <c r="Q136" s="3"/>
      <c r="R136" s="41" t="n">
        <f aca="false">R133*(R129-R134+1)/(R135-R134+1)</f>
        <v>0</v>
      </c>
      <c r="S136" s="47"/>
      <c r="T136" s="3" t="s">
        <v>27</v>
      </c>
      <c r="U136" s="3"/>
      <c r="V136" s="41" t="n">
        <f aca="false">V133*(V129-V134+1)/(V135-V134+1)</f>
        <v>0</v>
      </c>
      <c r="W136" s="47"/>
      <c r="X136" s="3" t="s">
        <v>27</v>
      </c>
      <c r="Y136" s="3"/>
      <c r="Z136" s="62" t="n">
        <f aca="false">Z133*(Z129-Z134+1)/(Z135-Z134+1)</f>
        <v>0</v>
      </c>
      <c r="AA136" s="47"/>
      <c r="AB136" s="3" t="s">
        <v>27</v>
      </c>
      <c r="AC136" s="3"/>
      <c r="AD136" s="63" t="n">
        <f aca="false">AD133*(AD129-AD134+1)/(AD135-AD134+1)</f>
        <v>0</v>
      </c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3.5" hidden="false" customHeight="false" outlineLevel="0" collapsed="false">
      <c r="B137" s="12"/>
      <c r="C137" s="61"/>
      <c r="D137" s="61"/>
      <c r="E137" s="61"/>
      <c r="F137" s="61"/>
      <c r="G137" s="47"/>
      <c r="H137" s="64" t="s">
        <v>37</v>
      </c>
      <c r="I137" s="64"/>
      <c r="J137" s="65" t="n">
        <f aca="false">J133-J136</f>
        <v>0</v>
      </c>
      <c r="K137" s="47"/>
      <c r="L137" s="64" t="s">
        <v>37</v>
      </c>
      <c r="M137" s="64"/>
      <c r="N137" s="69" t="n">
        <f aca="false">N133-N136</f>
        <v>0</v>
      </c>
      <c r="O137" s="47"/>
      <c r="P137" s="64" t="s">
        <v>37</v>
      </c>
      <c r="Q137" s="64"/>
      <c r="R137" s="69" t="n">
        <f aca="false">R133-R136</f>
        <v>0</v>
      </c>
      <c r="S137" s="47"/>
      <c r="T137" s="64" t="s">
        <v>37</v>
      </c>
      <c r="U137" s="64"/>
      <c r="V137" s="69" t="n">
        <f aca="false">V133-V136</f>
        <v>0</v>
      </c>
      <c r="W137" s="47"/>
      <c r="X137" s="64" t="s">
        <v>37</v>
      </c>
      <c r="Y137" s="64"/>
      <c r="Z137" s="65" t="n">
        <f aca="false">Z133-Z136</f>
        <v>0</v>
      </c>
      <c r="AA137" s="47"/>
      <c r="AB137" s="64" t="s">
        <v>37</v>
      </c>
      <c r="AC137" s="64"/>
      <c r="AD137" s="70" t="n">
        <f aca="false">AD133-AD136</f>
        <v>0</v>
      </c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</sheetData>
  <mergeCells count="900">
    <mergeCell ref="C3:F3"/>
    <mergeCell ref="G3:I3"/>
    <mergeCell ref="K3:Z8"/>
    <mergeCell ref="C4:F4"/>
    <mergeCell ref="G4:I4"/>
    <mergeCell ref="C5:F5"/>
    <mergeCell ref="G5:I5"/>
    <mergeCell ref="C6:F6"/>
    <mergeCell ref="G6:I6"/>
    <mergeCell ref="C7:F7"/>
    <mergeCell ref="G7:I7"/>
    <mergeCell ref="C8:F8"/>
    <mergeCell ref="G8:I8"/>
    <mergeCell ref="C10:F10"/>
    <mergeCell ref="B11:B12"/>
    <mergeCell ref="C11:F12"/>
    <mergeCell ref="G11:J12"/>
    <mergeCell ref="K11:N12"/>
    <mergeCell ref="O11:R12"/>
    <mergeCell ref="S11:V12"/>
    <mergeCell ref="W11:Z12"/>
    <mergeCell ref="AA11:AD12"/>
    <mergeCell ref="B13:B23"/>
    <mergeCell ref="C13:F13"/>
    <mergeCell ref="G13:G15"/>
    <mergeCell ref="H13:I13"/>
    <mergeCell ref="K13:K15"/>
    <mergeCell ref="L13:M13"/>
    <mergeCell ref="O13:O15"/>
    <mergeCell ref="P13:Q13"/>
    <mergeCell ref="S13:S15"/>
    <mergeCell ref="T13:U13"/>
    <mergeCell ref="W13:W15"/>
    <mergeCell ref="X13:Y13"/>
    <mergeCell ref="AA13:AA15"/>
    <mergeCell ref="AB13:AC13"/>
    <mergeCell ref="C14:F15"/>
    <mergeCell ref="H14:I14"/>
    <mergeCell ref="L14:M14"/>
    <mergeCell ref="P14:Q14"/>
    <mergeCell ref="T14:U14"/>
    <mergeCell ref="X14:Y14"/>
    <mergeCell ref="AB14:AC14"/>
    <mergeCell ref="H15:I15"/>
    <mergeCell ref="L15:M15"/>
    <mergeCell ref="P15:Q15"/>
    <mergeCell ref="T15:U15"/>
    <mergeCell ref="X15:Y15"/>
    <mergeCell ref="AB15:AC15"/>
    <mergeCell ref="C16:F17"/>
    <mergeCell ref="G16:G18"/>
    <mergeCell ref="H16:I16"/>
    <mergeCell ref="K16:K18"/>
    <mergeCell ref="L16:M18"/>
    <mergeCell ref="N16:N18"/>
    <mergeCell ref="O16:O18"/>
    <mergeCell ref="P16:Q18"/>
    <mergeCell ref="R16:R18"/>
    <mergeCell ref="S16:S18"/>
    <mergeCell ref="T16:U18"/>
    <mergeCell ref="V16:V18"/>
    <mergeCell ref="W16:W18"/>
    <mergeCell ref="X16:Y18"/>
    <mergeCell ref="Z16:Z18"/>
    <mergeCell ref="AA16:AA18"/>
    <mergeCell ref="AB16:AC18"/>
    <mergeCell ref="AD16:AD18"/>
    <mergeCell ref="H17:H18"/>
    <mergeCell ref="C18:F19"/>
    <mergeCell ref="G19:G23"/>
    <mergeCell ref="H19:I19"/>
    <mergeCell ref="K19:K23"/>
    <mergeCell ref="L19:M19"/>
    <mergeCell ref="O19:O23"/>
    <mergeCell ref="P19:Q19"/>
    <mergeCell ref="S19:S23"/>
    <mergeCell ref="T19:U19"/>
    <mergeCell ref="W19:W23"/>
    <mergeCell ref="X19:Y19"/>
    <mergeCell ref="AA19:AA23"/>
    <mergeCell ref="AB19:AC19"/>
    <mergeCell ref="C20:F21"/>
    <mergeCell ref="H20:H21"/>
    <mergeCell ref="L20:L21"/>
    <mergeCell ref="P20:P21"/>
    <mergeCell ref="T20:T21"/>
    <mergeCell ref="X20:X21"/>
    <mergeCell ref="AB20:AB21"/>
    <mergeCell ref="C22:F23"/>
    <mergeCell ref="H22:I22"/>
    <mergeCell ref="L22:M22"/>
    <mergeCell ref="P22:Q22"/>
    <mergeCell ref="T22:U22"/>
    <mergeCell ref="X22:Y22"/>
    <mergeCell ref="AB22:AC22"/>
    <mergeCell ref="H23:I23"/>
    <mergeCell ref="L23:M23"/>
    <mergeCell ref="P23:Q23"/>
    <mergeCell ref="T23:U23"/>
    <mergeCell ref="X23:Y23"/>
    <mergeCell ref="AB23:AC23"/>
    <mergeCell ref="C25:F25"/>
    <mergeCell ref="B26:B27"/>
    <mergeCell ref="C26:F27"/>
    <mergeCell ref="G26:J27"/>
    <mergeCell ref="K26:N27"/>
    <mergeCell ref="O26:R27"/>
    <mergeCell ref="S26:V27"/>
    <mergeCell ref="W26:Z27"/>
    <mergeCell ref="AA26:AD27"/>
    <mergeCell ref="B28:B38"/>
    <mergeCell ref="C28:F28"/>
    <mergeCell ref="G28:G30"/>
    <mergeCell ref="H28:I28"/>
    <mergeCell ref="K28:K30"/>
    <mergeCell ref="L28:M28"/>
    <mergeCell ref="O28:O30"/>
    <mergeCell ref="P28:Q28"/>
    <mergeCell ref="S28:S30"/>
    <mergeCell ref="T28:U28"/>
    <mergeCell ref="W28:W30"/>
    <mergeCell ref="X28:Y28"/>
    <mergeCell ref="AA28:AA30"/>
    <mergeCell ref="AB28:AC28"/>
    <mergeCell ref="C29:F30"/>
    <mergeCell ref="H29:I29"/>
    <mergeCell ref="L29:M29"/>
    <mergeCell ref="P29:Q29"/>
    <mergeCell ref="T29:U29"/>
    <mergeCell ref="X29:Y29"/>
    <mergeCell ref="AB29:AC29"/>
    <mergeCell ref="H30:I30"/>
    <mergeCell ref="L30:M30"/>
    <mergeCell ref="P30:Q30"/>
    <mergeCell ref="T30:U30"/>
    <mergeCell ref="X30:Y30"/>
    <mergeCell ref="AB30:AC30"/>
    <mergeCell ref="C31:F32"/>
    <mergeCell ref="G31:G33"/>
    <mergeCell ref="H31:I31"/>
    <mergeCell ref="K31:K33"/>
    <mergeCell ref="L31:M33"/>
    <mergeCell ref="N31:N33"/>
    <mergeCell ref="O31:O33"/>
    <mergeCell ref="P31:Q33"/>
    <mergeCell ref="R31:R33"/>
    <mergeCell ref="S31:S33"/>
    <mergeCell ref="T31:U33"/>
    <mergeCell ref="V31:V33"/>
    <mergeCell ref="W31:W33"/>
    <mergeCell ref="X31:Y33"/>
    <mergeCell ref="Z31:Z33"/>
    <mergeCell ref="AA31:AA33"/>
    <mergeCell ref="AB31:AC33"/>
    <mergeCell ref="AD31:AD33"/>
    <mergeCell ref="H32:H33"/>
    <mergeCell ref="C33:F34"/>
    <mergeCell ref="G34:G38"/>
    <mergeCell ref="H34:I34"/>
    <mergeCell ref="K34:K38"/>
    <mergeCell ref="L34:M34"/>
    <mergeCell ref="O34:O38"/>
    <mergeCell ref="P34:Q34"/>
    <mergeCell ref="S34:S38"/>
    <mergeCell ref="T34:U34"/>
    <mergeCell ref="W34:W38"/>
    <mergeCell ref="X34:Y34"/>
    <mergeCell ref="AA34:AA38"/>
    <mergeCell ref="AB34:AC34"/>
    <mergeCell ref="C35:F36"/>
    <mergeCell ref="H35:H36"/>
    <mergeCell ref="L35:L36"/>
    <mergeCell ref="P35:P36"/>
    <mergeCell ref="T35:T36"/>
    <mergeCell ref="X35:X36"/>
    <mergeCell ref="AB35:AB36"/>
    <mergeCell ref="C37:F38"/>
    <mergeCell ref="H37:I37"/>
    <mergeCell ref="L37:M37"/>
    <mergeCell ref="P37:Q37"/>
    <mergeCell ref="T37:U37"/>
    <mergeCell ref="X37:Y37"/>
    <mergeCell ref="AB37:AC37"/>
    <mergeCell ref="H38:I38"/>
    <mergeCell ref="L38:M38"/>
    <mergeCell ref="P38:Q38"/>
    <mergeCell ref="T38:U38"/>
    <mergeCell ref="X38:Y38"/>
    <mergeCell ref="AB38:AC38"/>
    <mergeCell ref="B39:B49"/>
    <mergeCell ref="C39:F39"/>
    <mergeCell ref="G39:G41"/>
    <mergeCell ref="H39:I39"/>
    <mergeCell ref="K39:K41"/>
    <mergeCell ref="L39:M39"/>
    <mergeCell ref="O39:O41"/>
    <mergeCell ref="P39:Q39"/>
    <mergeCell ref="S39:S41"/>
    <mergeCell ref="T39:U39"/>
    <mergeCell ref="W39:W41"/>
    <mergeCell ref="X39:Y39"/>
    <mergeCell ref="AA39:AA41"/>
    <mergeCell ref="AB39:AC39"/>
    <mergeCell ref="C40:F41"/>
    <mergeCell ref="H40:I40"/>
    <mergeCell ref="L40:M40"/>
    <mergeCell ref="P40:Q40"/>
    <mergeCell ref="T40:U40"/>
    <mergeCell ref="X40:Y40"/>
    <mergeCell ref="AB40:AC40"/>
    <mergeCell ref="H41:I41"/>
    <mergeCell ref="L41:M41"/>
    <mergeCell ref="P41:Q41"/>
    <mergeCell ref="T41:U41"/>
    <mergeCell ref="X41:Y41"/>
    <mergeCell ref="AB41:AC41"/>
    <mergeCell ref="C42:F43"/>
    <mergeCell ref="G42:G44"/>
    <mergeCell ref="H42:I42"/>
    <mergeCell ref="K42:K44"/>
    <mergeCell ref="L42:M44"/>
    <mergeCell ref="N42:N44"/>
    <mergeCell ref="O42:O44"/>
    <mergeCell ref="P42:Q44"/>
    <mergeCell ref="R42:R44"/>
    <mergeCell ref="S42:S44"/>
    <mergeCell ref="T42:U44"/>
    <mergeCell ref="V42:V44"/>
    <mergeCell ref="W42:W44"/>
    <mergeCell ref="X42:Y44"/>
    <mergeCell ref="Z42:Z44"/>
    <mergeCell ref="AA42:AA44"/>
    <mergeCell ref="AB42:AC44"/>
    <mergeCell ref="AD42:AD44"/>
    <mergeCell ref="H43:H44"/>
    <mergeCell ref="C44:F45"/>
    <mergeCell ref="G45:G49"/>
    <mergeCell ref="H45:I45"/>
    <mergeCell ref="K45:K49"/>
    <mergeCell ref="L45:M45"/>
    <mergeCell ref="O45:O49"/>
    <mergeCell ref="P45:Q45"/>
    <mergeCell ref="S45:S49"/>
    <mergeCell ref="T45:U45"/>
    <mergeCell ref="W45:W49"/>
    <mergeCell ref="X45:Y45"/>
    <mergeCell ref="AA45:AA49"/>
    <mergeCell ref="AB45:AC45"/>
    <mergeCell ref="C46:F47"/>
    <mergeCell ref="H46:H47"/>
    <mergeCell ref="L46:L47"/>
    <mergeCell ref="P46:P47"/>
    <mergeCell ref="T46:T47"/>
    <mergeCell ref="X46:X47"/>
    <mergeCell ref="AB46:AB47"/>
    <mergeCell ref="C48:F49"/>
    <mergeCell ref="H48:I48"/>
    <mergeCell ref="L48:M48"/>
    <mergeCell ref="P48:Q48"/>
    <mergeCell ref="T48:U48"/>
    <mergeCell ref="X48:Y48"/>
    <mergeCell ref="AB48:AC48"/>
    <mergeCell ref="H49:I49"/>
    <mergeCell ref="L49:M49"/>
    <mergeCell ref="P49:Q49"/>
    <mergeCell ref="T49:U49"/>
    <mergeCell ref="X49:Y49"/>
    <mergeCell ref="AB49:AC49"/>
    <mergeCell ref="B50:B60"/>
    <mergeCell ref="C50:F50"/>
    <mergeCell ref="G50:G52"/>
    <mergeCell ref="H50:I50"/>
    <mergeCell ref="K50:K52"/>
    <mergeCell ref="L50:M50"/>
    <mergeCell ref="O50:O52"/>
    <mergeCell ref="P50:Q50"/>
    <mergeCell ref="S50:S52"/>
    <mergeCell ref="T50:U50"/>
    <mergeCell ref="W50:W52"/>
    <mergeCell ref="X50:Y50"/>
    <mergeCell ref="AA50:AA52"/>
    <mergeCell ref="AB50:AC50"/>
    <mergeCell ref="C51:F52"/>
    <mergeCell ref="H51:I51"/>
    <mergeCell ref="L51:M51"/>
    <mergeCell ref="P51:Q51"/>
    <mergeCell ref="T51:U51"/>
    <mergeCell ref="X51:Y51"/>
    <mergeCell ref="AB51:AC51"/>
    <mergeCell ref="H52:I52"/>
    <mergeCell ref="L52:M52"/>
    <mergeCell ref="P52:Q52"/>
    <mergeCell ref="T52:U52"/>
    <mergeCell ref="X52:Y52"/>
    <mergeCell ref="AB52:AC52"/>
    <mergeCell ref="C53:F54"/>
    <mergeCell ref="G53:G55"/>
    <mergeCell ref="H53:I53"/>
    <mergeCell ref="K53:K55"/>
    <mergeCell ref="L53:M55"/>
    <mergeCell ref="N53:N55"/>
    <mergeCell ref="O53:O55"/>
    <mergeCell ref="P53:Q55"/>
    <mergeCell ref="R53:R55"/>
    <mergeCell ref="S53:S55"/>
    <mergeCell ref="T53:U55"/>
    <mergeCell ref="V53:V55"/>
    <mergeCell ref="W53:W55"/>
    <mergeCell ref="X53:Y55"/>
    <mergeCell ref="Z53:Z55"/>
    <mergeCell ref="AA53:AA55"/>
    <mergeCell ref="AB53:AC55"/>
    <mergeCell ref="AD53:AD55"/>
    <mergeCell ref="H54:H55"/>
    <mergeCell ref="C55:F56"/>
    <mergeCell ref="G56:G60"/>
    <mergeCell ref="H56:I56"/>
    <mergeCell ref="K56:K60"/>
    <mergeCell ref="L56:M56"/>
    <mergeCell ref="O56:O60"/>
    <mergeCell ref="P56:Q56"/>
    <mergeCell ref="S56:S60"/>
    <mergeCell ref="T56:U56"/>
    <mergeCell ref="W56:W60"/>
    <mergeCell ref="X56:Y56"/>
    <mergeCell ref="AA56:AA60"/>
    <mergeCell ref="AB56:AC56"/>
    <mergeCell ref="C57:F58"/>
    <mergeCell ref="H57:H58"/>
    <mergeCell ref="L57:L58"/>
    <mergeCell ref="P57:P58"/>
    <mergeCell ref="T57:T58"/>
    <mergeCell ref="X57:X58"/>
    <mergeCell ref="AB57:AB58"/>
    <mergeCell ref="C59:F60"/>
    <mergeCell ref="H59:I59"/>
    <mergeCell ref="L59:M59"/>
    <mergeCell ref="P59:Q59"/>
    <mergeCell ref="T59:U59"/>
    <mergeCell ref="X59:Y59"/>
    <mergeCell ref="AB59:AC59"/>
    <mergeCell ref="H60:I60"/>
    <mergeCell ref="L60:M60"/>
    <mergeCell ref="P60:Q60"/>
    <mergeCell ref="T60:U60"/>
    <mergeCell ref="X60:Y60"/>
    <mergeCell ref="AB60:AC60"/>
    <mergeCell ref="B61:B71"/>
    <mergeCell ref="C61:F61"/>
    <mergeCell ref="G61:G63"/>
    <mergeCell ref="H61:I61"/>
    <mergeCell ref="K61:K63"/>
    <mergeCell ref="L61:M61"/>
    <mergeCell ref="O61:O63"/>
    <mergeCell ref="P61:Q61"/>
    <mergeCell ref="S61:S63"/>
    <mergeCell ref="T61:U61"/>
    <mergeCell ref="W61:W63"/>
    <mergeCell ref="X61:Y61"/>
    <mergeCell ref="AA61:AA63"/>
    <mergeCell ref="AB61:AC61"/>
    <mergeCell ref="C62:F63"/>
    <mergeCell ref="H62:I62"/>
    <mergeCell ref="L62:M62"/>
    <mergeCell ref="P62:Q62"/>
    <mergeCell ref="T62:U62"/>
    <mergeCell ref="X62:Y62"/>
    <mergeCell ref="AB62:AC62"/>
    <mergeCell ref="H63:I63"/>
    <mergeCell ref="L63:M63"/>
    <mergeCell ref="P63:Q63"/>
    <mergeCell ref="T63:U63"/>
    <mergeCell ref="X63:Y63"/>
    <mergeCell ref="AB63:AC63"/>
    <mergeCell ref="C64:F65"/>
    <mergeCell ref="G64:G66"/>
    <mergeCell ref="H64:I64"/>
    <mergeCell ref="K64:K66"/>
    <mergeCell ref="L64:M66"/>
    <mergeCell ref="N64:N66"/>
    <mergeCell ref="O64:O66"/>
    <mergeCell ref="P64:Q66"/>
    <mergeCell ref="R64:R66"/>
    <mergeCell ref="S64:S66"/>
    <mergeCell ref="T64:U66"/>
    <mergeCell ref="V64:V66"/>
    <mergeCell ref="W64:W66"/>
    <mergeCell ref="X64:Y66"/>
    <mergeCell ref="Z64:Z66"/>
    <mergeCell ref="AA64:AA66"/>
    <mergeCell ref="AB64:AC66"/>
    <mergeCell ref="AD64:AD66"/>
    <mergeCell ref="H65:H66"/>
    <mergeCell ref="C66:F67"/>
    <mergeCell ref="G67:G71"/>
    <mergeCell ref="H67:I67"/>
    <mergeCell ref="K67:K71"/>
    <mergeCell ref="L67:M67"/>
    <mergeCell ref="O67:O71"/>
    <mergeCell ref="P67:Q67"/>
    <mergeCell ref="S67:S71"/>
    <mergeCell ref="T67:U67"/>
    <mergeCell ref="W67:W71"/>
    <mergeCell ref="X67:Y67"/>
    <mergeCell ref="AA67:AA71"/>
    <mergeCell ref="AB67:AC67"/>
    <mergeCell ref="C68:F69"/>
    <mergeCell ref="H68:H69"/>
    <mergeCell ref="L68:L69"/>
    <mergeCell ref="P68:P69"/>
    <mergeCell ref="T68:T69"/>
    <mergeCell ref="X68:X69"/>
    <mergeCell ref="AB68:AB69"/>
    <mergeCell ref="C70:F71"/>
    <mergeCell ref="H70:I70"/>
    <mergeCell ref="L70:M70"/>
    <mergeCell ref="P70:Q70"/>
    <mergeCell ref="T70:U70"/>
    <mergeCell ref="X70:Y70"/>
    <mergeCell ref="AB70:AC70"/>
    <mergeCell ref="H71:I71"/>
    <mergeCell ref="L71:M71"/>
    <mergeCell ref="P71:Q71"/>
    <mergeCell ref="T71:U71"/>
    <mergeCell ref="X71:Y71"/>
    <mergeCell ref="AB71:AC71"/>
    <mergeCell ref="B72:B82"/>
    <mergeCell ref="C72:F72"/>
    <mergeCell ref="G72:G74"/>
    <mergeCell ref="H72:I72"/>
    <mergeCell ref="K72:K74"/>
    <mergeCell ref="L72:M72"/>
    <mergeCell ref="O72:O74"/>
    <mergeCell ref="P72:Q72"/>
    <mergeCell ref="S72:S74"/>
    <mergeCell ref="T72:U72"/>
    <mergeCell ref="W72:W74"/>
    <mergeCell ref="X72:Y72"/>
    <mergeCell ref="AA72:AA74"/>
    <mergeCell ref="AB72:AC72"/>
    <mergeCell ref="C73:F74"/>
    <mergeCell ref="H73:I73"/>
    <mergeCell ref="L73:M73"/>
    <mergeCell ref="P73:Q73"/>
    <mergeCell ref="T73:U73"/>
    <mergeCell ref="X73:Y73"/>
    <mergeCell ref="AB73:AC73"/>
    <mergeCell ref="H74:I74"/>
    <mergeCell ref="L74:M74"/>
    <mergeCell ref="P74:Q74"/>
    <mergeCell ref="T74:U74"/>
    <mergeCell ref="X74:Y74"/>
    <mergeCell ref="AB74:AC74"/>
    <mergeCell ref="C75:F76"/>
    <mergeCell ref="G75:G77"/>
    <mergeCell ref="H75:I75"/>
    <mergeCell ref="K75:K77"/>
    <mergeCell ref="L75:M77"/>
    <mergeCell ref="N75:N77"/>
    <mergeCell ref="O75:O77"/>
    <mergeCell ref="P75:Q77"/>
    <mergeCell ref="R75:R77"/>
    <mergeCell ref="S75:S77"/>
    <mergeCell ref="T75:U77"/>
    <mergeCell ref="V75:V77"/>
    <mergeCell ref="W75:W77"/>
    <mergeCell ref="X75:Y77"/>
    <mergeCell ref="Z75:Z77"/>
    <mergeCell ref="AA75:AA77"/>
    <mergeCell ref="AB75:AC77"/>
    <mergeCell ref="AD75:AD77"/>
    <mergeCell ref="H76:H77"/>
    <mergeCell ref="C77:F78"/>
    <mergeCell ref="G78:G82"/>
    <mergeCell ref="H78:I78"/>
    <mergeCell ref="K78:K82"/>
    <mergeCell ref="L78:M78"/>
    <mergeCell ref="O78:O82"/>
    <mergeCell ref="P78:Q78"/>
    <mergeCell ref="S78:S82"/>
    <mergeCell ref="T78:U78"/>
    <mergeCell ref="W78:W82"/>
    <mergeCell ref="X78:Y78"/>
    <mergeCell ref="AA78:AA82"/>
    <mergeCell ref="AB78:AC78"/>
    <mergeCell ref="C79:F80"/>
    <mergeCell ref="H79:H80"/>
    <mergeCell ref="L79:L80"/>
    <mergeCell ref="P79:P80"/>
    <mergeCell ref="T79:T80"/>
    <mergeCell ref="X79:X80"/>
    <mergeCell ref="AB79:AB80"/>
    <mergeCell ref="C81:F82"/>
    <mergeCell ref="H81:I81"/>
    <mergeCell ref="L81:M81"/>
    <mergeCell ref="P81:Q81"/>
    <mergeCell ref="T81:U81"/>
    <mergeCell ref="X81:Y81"/>
    <mergeCell ref="AB81:AC81"/>
    <mergeCell ref="H82:I82"/>
    <mergeCell ref="L82:M82"/>
    <mergeCell ref="P82:Q82"/>
    <mergeCell ref="T82:U82"/>
    <mergeCell ref="X82:Y82"/>
    <mergeCell ref="AB82:AC82"/>
    <mergeCell ref="B83:B93"/>
    <mergeCell ref="C83:F83"/>
    <mergeCell ref="G83:G85"/>
    <mergeCell ref="H83:I83"/>
    <mergeCell ref="K83:K85"/>
    <mergeCell ref="L83:M83"/>
    <mergeCell ref="O83:O85"/>
    <mergeCell ref="P83:Q83"/>
    <mergeCell ref="S83:S85"/>
    <mergeCell ref="T83:U83"/>
    <mergeCell ref="W83:W85"/>
    <mergeCell ref="X83:Y83"/>
    <mergeCell ref="AA83:AA85"/>
    <mergeCell ref="AB83:AC83"/>
    <mergeCell ref="C84:F85"/>
    <mergeCell ref="H84:I84"/>
    <mergeCell ref="L84:M84"/>
    <mergeCell ref="P84:Q84"/>
    <mergeCell ref="T84:U84"/>
    <mergeCell ref="X84:Y84"/>
    <mergeCell ref="AB84:AC84"/>
    <mergeCell ref="H85:I85"/>
    <mergeCell ref="L85:M85"/>
    <mergeCell ref="P85:Q85"/>
    <mergeCell ref="T85:U85"/>
    <mergeCell ref="X85:Y85"/>
    <mergeCell ref="AB85:AC85"/>
    <mergeCell ref="C86:F87"/>
    <mergeCell ref="G86:G88"/>
    <mergeCell ref="H86:I86"/>
    <mergeCell ref="K86:K88"/>
    <mergeCell ref="L86:M88"/>
    <mergeCell ref="N86:N88"/>
    <mergeCell ref="O86:O88"/>
    <mergeCell ref="P86:Q88"/>
    <mergeCell ref="R86:R88"/>
    <mergeCell ref="S86:S88"/>
    <mergeCell ref="T86:U88"/>
    <mergeCell ref="V86:V88"/>
    <mergeCell ref="W86:W88"/>
    <mergeCell ref="X86:Y88"/>
    <mergeCell ref="Z86:Z88"/>
    <mergeCell ref="AA86:AA88"/>
    <mergeCell ref="AB86:AC88"/>
    <mergeCell ref="AD86:AD88"/>
    <mergeCell ref="H87:H88"/>
    <mergeCell ref="C88:F89"/>
    <mergeCell ref="G89:G93"/>
    <mergeCell ref="H89:I89"/>
    <mergeCell ref="K89:K93"/>
    <mergeCell ref="L89:M89"/>
    <mergeCell ref="O89:O93"/>
    <mergeCell ref="P89:Q89"/>
    <mergeCell ref="S89:S93"/>
    <mergeCell ref="T89:U89"/>
    <mergeCell ref="W89:W93"/>
    <mergeCell ref="X89:Y89"/>
    <mergeCell ref="AA89:AA93"/>
    <mergeCell ref="AB89:AC89"/>
    <mergeCell ref="C90:F91"/>
    <mergeCell ref="H90:H91"/>
    <mergeCell ref="L90:L91"/>
    <mergeCell ref="P90:P91"/>
    <mergeCell ref="T90:T91"/>
    <mergeCell ref="X90:X91"/>
    <mergeCell ref="AB90:AB91"/>
    <mergeCell ref="C92:F93"/>
    <mergeCell ref="H92:I92"/>
    <mergeCell ref="L92:M92"/>
    <mergeCell ref="P92:Q92"/>
    <mergeCell ref="T92:U92"/>
    <mergeCell ref="X92:Y92"/>
    <mergeCell ref="AB92:AC92"/>
    <mergeCell ref="H93:I93"/>
    <mergeCell ref="L93:M93"/>
    <mergeCell ref="P93:Q93"/>
    <mergeCell ref="T93:U93"/>
    <mergeCell ref="X93:Y93"/>
    <mergeCell ref="AB93:AC93"/>
    <mergeCell ref="B94:B104"/>
    <mergeCell ref="C94:F94"/>
    <mergeCell ref="G94:G96"/>
    <mergeCell ref="H94:I94"/>
    <mergeCell ref="K94:K96"/>
    <mergeCell ref="L94:M94"/>
    <mergeCell ref="O94:O96"/>
    <mergeCell ref="P94:Q94"/>
    <mergeCell ref="S94:S96"/>
    <mergeCell ref="T94:U94"/>
    <mergeCell ref="W94:W96"/>
    <mergeCell ref="X94:Y94"/>
    <mergeCell ref="AA94:AA96"/>
    <mergeCell ref="AB94:AC94"/>
    <mergeCell ref="C95:F96"/>
    <mergeCell ref="H95:I95"/>
    <mergeCell ref="L95:M95"/>
    <mergeCell ref="P95:Q95"/>
    <mergeCell ref="T95:U95"/>
    <mergeCell ref="X95:Y95"/>
    <mergeCell ref="AB95:AC95"/>
    <mergeCell ref="H96:I96"/>
    <mergeCell ref="L96:M96"/>
    <mergeCell ref="P96:Q96"/>
    <mergeCell ref="T96:U96"/>
    <mergeCell ref="X96:Y96"/>
    <mergeCell ref="AB96:AC96"/>
    <mergeCell ref="C97:F98"/>
    <mergeCell ref="G97:G99"/>
    <mergeCell ref="H97:I97"/>
    <mergeCell ref="K97:K99"/>
    <mergeCell ref="L97:M99"/>
    <mergeCell ref="N97:N99"/>
    <mergeCell ref="O97:O99"/>
    <mergeCell ref="P97:Q99"/>
    <mergeCell ref="R97:R99"/>
    <mergeCell ref="S97:S99"/>
    <mergeCell ref="T97:U99"/>
    <mergeCell ref="V97:V99"/>
    <mergeCell ref="W97:W99"/>
    <mergeCell ref="X97:Y99"/>
    <mergeCell ref="Z97:Z99"/>
    <mergeCell ref="AA97:AA99"/>
    <mergeCell ref="AB97:AC99"/>
    <mergeCell ref="AD97:AD99"/>
    <mergeCell ref="H98:H99"/>
    <mergeCell ref="C99:F100"/>
    <mergeCell ref="G100:G104"/>
    <mergeCell ref="H100:I100"/>
    <mergeCell ref="K100:K104"/>
    <mergeCell ref="L100:M100"/>
    <mergeCell ref="O100:O104"/>
    <mergeCell ref="P100:Q100"/>
    <mergeCell ref="S100:S104"/>
    <mergeCell ref="T100:U100"/>
    <mergeCell ref="W100:W104"/>
    <mergeCell ref="X100:Y100"/>
    <mergeCell ref="AA100:AA104"/>
    <mergeCell ref="AB100:AC100"/>
    <mergeCell ref="C101:F102"/>
    <mergeCell ref="H101:H102"/>
    <mergeCell ref="L101:L102"/>
    <mergeCell ref="P101:P102"/>
    <mergeCell ref="T101:T102"/>
    <mergeCell ref="X101:X102"/>
    <mergeCell ref="AB101:AB102"/>
    <mergeCell ref="C103:F104"/>
    <mergeCell ref="H103:I103"/>
    <mergeCell ref="L103:M103"/>
    <mergeCell ref="P103:Q103"/>
    <mergeCell ref="T103:U103"/>
    <mergeCell ref="X103:Y103"/>
    <mergeCell ref="AB103:AC103"/>
    <mergeCell ref="H104:I104"/>
    <mergeCell ref="L104:M104"/>
    <mergeCell ref="P104:Q104"/>
    <mergeCell ref="T104:U104"/>
    <mergeCell ref="X104:Y104"/>
    <mergeCell ref="AB104:AC104"/>
    <mergeCell ref="B105:B115"/>
    <mergeCell ref="C105:F105"/>
    <mergeCell ref="G105:G107"/>
    <mergeCell ref="H105:I105"/>
    <mergeCell ref="K105:K107"/>
    <mergeCell ref="L105:M105"/>
    <mergeCell ref="O105:O107"/>
    <mergeCell ref="P105:Q105"/>
    <mergeCell ref="S105:S107"/>
    <mergeCell ref="T105:U105"/>
    <mergeCell ref="W105:W107"/>
    <mergeCell ref="X105:Y105"/>
    <mergeCell ref="AA105:AA107"/>
    <mergeCell ref="AB105:AC105"/>
    <mergeCell ref="C106:F107"/>
    <mergeCell ref="H106:I106"/>
    <mergeCell ref="L106:M106"/>
    <mergeCell ref="P106:Q106"/>
    <mergeCell ref="T106:U106"/>
    <mergeCell ref="X106:Y106"/>
    <mergeCell ref="AB106:AC106"/>
    <mergeCell ref="H107:I107"/>
    <mergeCell ref="L107:M107"/>
    <mergeCell ref="P107:Q107"/>
    <mergeCell ref="T107:U107"/>
    <mergeCell ref="X107:Y107"/>
    <mergeCell ref="AB107:AC107"/>
    <mergeCell ref="C108:F109"/>
    <mergeCell ref="G108:G110"/>
    <mergeCell ref="H108:I108"/>
    <mergeCell ref="K108:K110"/>
    <mergeCell ref="L108:M110"/>
    <mergeCell ref="N108:N110"/>
    <mergeCell ref="O108:O110"/>
    <mergeCell ref="P108:Q110"/>
    <mergeCell ref="R108:R110"/>
    <mergeCell ref="S108:S110"/>
    <mergeCell ref="T108:U110"/>
    <mergeCell ref="V108:V110"/>
    <mergeCell ref="W108:W110"/>
    <mergeCell ref="X108:Y110"/>
    <mergeCell ref="Z108:Z110"/>
    <mergeCell ref="AA108:AA110"/>
    <mergeCell ref="AB108:AC110"/>
    <mergeCell ref="AD108:AD110"/>
    <mergeCell ref="H109:H110"/>
    <mergeCell ref="C110:F111"/>
    <mergeCell ref="G111:G115"/>
    <mergeCell ref="H111:I111"/>
    <mergeCell ref="K111:K115"/>
    <mergeCell ref="L111:M111"/>
    <mergeCell ref="O111:O115"/>
    <mergeCell ref="P111:Q111"/>
    <mergeCell ref="S111:S115"/>
    <mergeCell ref="T111:U111"/>
    <mergeCell ref="W111:W115"/>
    <mergeCell ref="X111:Y111"/>
    <mergeCell ref="AA111:AA115"/>
    <mergeCell ref="AB111:AC111"/>
    <mergeCell ref="C112:F113"/>
    <mergeCell ref="H112:H113"/>
    <mergeCell ref="L112:L113"/>
    <mergeCell ref="P112:P113"/>
    <mergeCell ref="T112:T113"/>
    <mergeCell ref="X112:X113"/>
    <mergeCell ref="AB112:AB113"/>
    <mergeCell ref="C114:F115"/>
    <mergeCell ref="H114:I114"/>
    <mergeCell ref="L114:M114"/>
    <mergeCell ref="P114:Q114"/>
    <mergeCell ref="T114:U114"/>
    <mergeCell ref="X114:Y114"/>
    <mergeCell ref="AB114:AC114"/>
    <mergeCell ref="H115:I115"/>
    <mergeCell ref="L115:M115"/>
    <mergeCell ref="P115:Q115"/>
    <mergeCell ref="T115:U115"/>
    <mergeCell ref="X115:Y115"/>
    <mergeCell ref="AB115:AC115"/>
    <mergeCell ref="B116:B126"/>
    <mergeCell ref="C116:F116"/>
    <mergeCell ref="G116:G118"/>
    <mergeCell ref="H116:I116"/>
    <mergeCell ref="K116:K118"/>
    <mergeCell ref="L116:M116"/>
    <mergeCell ref="O116:O118"/>
    <mergeCell ref="P116:Q116"/>
    <mergeCell ref="S116:S118"/>
    <mergeCell ref="T116:U116"/>
    <mergeCell ref="W116:W118"/>
    <mergeCell ref="X116:Y116"/>
    <mergeCell ref="AA116:AA118"/>
    <mergeCell ref="AB116:AC116"/>
    <mergeCell ref="C117:F118"/>
    <mergeCell ref="H117:I117"/>
    <mergeCell ref="L117:M117"/>
    <mergeCell ref="P117:Q117"/>
    <mergeCell ref="T117:U117"/>
    <mergeCell ref="X117:Y117"/>
    <mergeCell ref="AB117:AC117"/>
    <mergeCell ref="H118:I118"/>
    <mergeCell ref="L118:M118"/>
    <mergeCell ref="P118:Q118"/>
    <mergeCell ref="T118:U118"/>
    <mergeCell ref="X118:Y118"/>
    <mergeCell ref="AB118:AC118"/>
    <mergeCell ref="C119:F120"/>
    <mergeCell ref="G119:G121"/>
    <mergeCell ref="H119:I119"/>
    <mergeCell ref="K119:K121"/>
    <mergeCell ref="L119:M121"/>
    <mergeCell ref="N119:N121"/>
    <mergeCell ref="O119:O121"/>
    <mergeCell ref="P119:Q121"/>
    <mergeCell ref="R119:R121"/>
    <mergeCell ref="S119:S121"/>
    <mergeCell ref="T119:U121"/>
    <mergeCell ref="V119:V121"/>
    <mergeCell ref="W119:W121"/>
    <mergeCell ref="X119:Y121"/>
    <mergeCell ref="Z119:Z121"/>
    <mergeCell ref="AA119:AA121"/>
    <mergeCell ref="AB119:AC121"/>
    <mergeCell ref="AD119:AD121"/>
    <mergeCell ref="H120:H121"/>
    <mergeCell ref="C121:F122"/>
    <mergeCell ref="G122:G126"/>
    <mergeCell ref="H122:I122"/>
    <mergeCell ref="K122:K126"/>
    <mergeCell ref="L122:M122"/>
    <mergeCell ref="O122:O126"/>
    <mergeCell ref="P122:Q122"/>
    <mergeCell ref="S122:S126"/>
    <mergeCell ref="T122:U122"/>
    <mergeCell ref="W122:W126"/>
    <mergeCell ref="X122:Y122"/>
    <mergeCell ref="AA122:AA126"/>
    <mergeCell ref="AB122:AC122"/>
    <mergeCell ref="C123:F124"/>
    <mergeCell ref="H123:H124"/>
    <mergeCell ref="L123:L124"/>
    <mergeCell ref="P123:P124"/>
    <mergeCell ref="T123:T124"/>
    <mergeCell ref="X123:X124"/>
    <mergeCell ref="AB123:AB124"/>
    <mergeCell ref="C125:F126"/>
    <mergeCell ref="H125:I125"/>
    <mergeCell ref="L125:M125"/>
    <mergeCell ref="P125:Q125"/>
    <mergeCell ref="T125:U125"/>
    <mergeCell ref="X125:Y125"/>
    <mergeCell ref="AB125:AC125"/>
    <mergeCell ref="H126:I126"/>
    <mergeCell ref="L126:M126"/>
    <mergeCell ref="P126:Q126"/>
    <mergeCell ref="T126:U126"/>
    <mergeCell ref="X126:Y126"/>
    <mergeCell ref="AB126:AC126"/>
    <mergeCell ref="B127:B137"/>
    <mergeCell ref="C127:F127"/>
    <mergeCell ref="G127:G129"/>
    <mergeCell ref="H127:I127"/>
    <mergeCell ref="K127:K129"/>
    <mergeCell ref="L127:M127"/>
    <mergeCell ref="O127:O129"/>
    <mergeCell ref="P127:Q127"/>
    <mergeCell ref="S127:S129"/>
    <mergeCell ref="T127:U127"/>
    <mergeCell ref="W127:W129"/>
    <mergeCell ref="X127:Y127"/>
    <mergeCell ref="AA127:AA129"/>
    <mergeCell ref="AB127:AC127"/>
    <mergeCell ref="C128:F129"/>
    <mergeCell ref="H128:I128"/>
    <mergeCell ref="L128:M128"/>
    <mergeCell ref="P128:Q128"/>
    <mergeCell ref="T128:U128"/>
    <mergeCell ref="X128:Y128"/>
    <mergeCell ref="AB128:AC128"/>
    <mergeCell ref="H129:I129"/>
    <mergeCell ref="L129:M129"/>
    <mergeCell ref="P129:Q129"/>
    <mergeCell ref="T129:U129"/>
    <mergeCell ref="X129:Y129"/>
    <mergeCell ref="AB129:AC129"/>
    <mergeCell ref="C130:F131"/>
    <mergeCell ref="G130:G132"/>
    <mergeCell ref="H130:I130"/>
    <mergeCell ref="K130:K132"/>
    <mergeCell ref="L130:M132"/>
    <mergeCell ref="N130:N132"/>
    <mergeCell ref="O130:O132"/>
    <mergeCell ref="P130:Q132"/>
    <mergeCell ref="R130:R132"/>
    <mergeCell ref="S130:S132"/>
    <mergeCell ref="T130:U132"/>
    <mergeCell ref="V130:V132"/>
    <mergeCell ref="W130:W132"/>
    <mergeCell ref="X130:Y132"/>
    <mergeCell ref="Z130:Z132"/>
    <mergeCell ref="AA130:AA132"/>
    <mergeCell ref="AB130:AC132"/>
    <mergeCell ref="AD130:AD132"/>
    <mergeCell ref="H131:H132"/>
    <mergeCell ref="C132:F133"/>
    <mergeCell ref="G133:G137"/>
    <mergeCell ref="H133:I133"/>
    <mergeCell ref="K133:K137"/>
    <mergeCell ref="L133:M133"/>
    <mergeCell ref="O133:O137"/>
    <mergeCell ref="P133:Q133"/>
    <mergeCell ref="S133:S137"/>
    <mergeCell ref="T133:U133"/>
    <mergeCell ref="W133:W137"/>
    <mergeCell ref="X133:Y133"/>
    <mergeCell ref="AA133:AA137"/>
    <mergeCell ref="AB133:AC133"/>
    <mergeCell ref="C134:F135"/>
    <mergeCell ref="H134:H135"/>
    <mergeCell ref="L134:L135"/>
    <mergeCell ref="P134:P135"/>
    <mergeCell ref="T134:T135"/>
    <mergeCell ref="X134:X135"/>
    <mergeCell ref="AB134:AB135"/>
    <mergeCell ref="C136:F137"/>
    <mergeCell ref="H136:I136"/>
    <mergeCell ref="L136:M136"/>
    <mergeCell ref="P136:Q136"/>
    <mergeCell ref="T136:U136"/>
    <mergeCell ref="X136:Y136"/>
    <mergeCell ref="AB136:AC136"/>
    <mergeCell ref="H137:I137"/>
    <mergeCell ref="L137:M137"/>
    <mergeCell ref="P137:Q137"/>
    <mergeCell ref="T137:U137"/>
    <mergeCell ref="X137:Y137"/>
    <mergeCell ref="AB137:AC1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8:20:38Z</dcterms:created>
  <dc:creator>Moel</dc:creator>
  <dc:description/>
  <dc:language>en-US</dc:language>
  <cp:lastModifiedBy>User</cp:lastModifiedBy>
  <dcterms:modified xsi:type="dcterms:W3CDTF">2020-09-18T01:25:15Z</dcterms:modified>
  <cp:revision>20</cp:revision>
  <dc:subject/>
  <dc:title/>
</cp:coreProperties>
</file>